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3"/>
  </bookViews>
  <sheets>
    <sheet name="PRESENTATION PAGE" sheetId="1" state="visible" r:id="rId2"/>
    <sheet name="1.CENTER TOTAL BUDGET" sheetId="2" state="visible" r:id="rId3"/>
    <sheet name="2. FONDAP BUDGET" sheetId="3" state="visible" r:id="rId4"/>
    <sheet name="2.2. Personnel - FONDAP " sheetId="4" state="visible" r:id="rId5"/>
    <sheet name="2.3. Travel - FONDAP" sheetId="5" state="visible" r:id="rId6"/>
    <sheet name="2.5. Equipment - FONDAP" sheetId="6" state="visible" r:id="rId7"/>
    <sheet name="2.6. Infraestructure - FONDAP" sheetId="7" state="visible" r:id="rId8"/>
    <sheet name="3 .SPONSORING INST BUDGET" sheetId="8" state="visible" r:id="rId9"/>
    <sheet name="4. ASOCIATE INST 1 BUDGET" sheetId="9" state="visible" r:id="rId10"/>
    <sheet name="4.  ASOC INST 2 BUDGET" sheetId="10" state="visible" r:id="rId11"/>
    <sheet name="Sheet1" sheetId="11" state="visible" r:id="rId12"/>
  </sheets>
  <definedNames>
    <definedName function="false" hidden="false" localSheetId="1" name="_xlnm.Print_Area" vbProcedure="false">'1.CENTER TOTAL BUDGET'!$A$1:$I$40</definedName>
    <definedName function="false" hidden="false" localSheetId="1" name="_xlnm.Print_Titles" vbProcedure="false">'1.CENTER TOTAL BUDGET'!$1:$12</definedName>
    <definedName function="false" hidden="false" localSheetId="2" name="_xlnm.Print_Area" vbProcedure="false">'2. FONDAP BUDGET'!$A$1:$I$38</definedName>
    <definedName function="false" hidden="false" localSheetId="3" name="_xlnm.Print_Area" vbProcedure="false">'2.2. Personnel - FONDAP '!$A$1:$O$45</definedName>
    <definedName function="false" hidden="false" localSheetId="3" name="_xlnm.Print_Titles" vbProcedure="false">'2.2. Personnel - FONDAP '!$B:$E</definedName>
    <definedName function="false" hidden="false" localSheetId="4" name="_xlnm.Print_Area" vbProcedure="false">'2.3. Travel - FONDAP'!$A$1:$K$21</definedName>
    <definedName function="false" hidden="false" localSheetId="4" name="_xlnm.Print_Titles" vbProcedure="false">'2.3. Travel - FONDAP'!$A:$A</definedName>
    <definedName function="false" hidden="false" localSheetId="5" name="_xlnm.Print_Area" vbProcedure="false">'2.5. Equipment - FONDAP'!$A$1:$I$25</definedName>
    <definedName function="false" hidden="false" localSheetId="6" name="_xlnm.Print_Area" vbProcedure="false">'2.6. Infraestructure - FONDAP'!$A$1:$H$24</definedName>
    <definedName function="false" hidden="false" localSheetId="7" name="_xlnm.Print_Area" vbProcedure="false">'3 .SPONSORING INST BUDGET'!$A$1:$I$35</definedName>
    <definedName function="false" hidden="false" localSheetId="9" name="_xlnm.Print_Area" vbProcedure="false">'4.  ASOC INST 2 BUDGET'!$A$1:$I$35</definedName>
    <definedName function="false" hidden="false" localSheetId="8" name="_xlnm.Print_Area" vbProcedure="false">'4. ASOCIATE INST 1 BUDGET'!$A$1:$I$35</definedName>
    <definedName function="false" hidden="false" localSheetId="0" name="_xlnm.Print_Area" vbProcedure="false">'PRESENTATION PAGE'!$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00">
  <si>
    <t xml:space="preserve">FONDAP PROGRAM</t>
  </si>
  <si>
    <t xml:space="preserve">THIRD NATIONAL CALL FOR CENTERS OF EXCELLENCE - FONDAP 2009</t>
  </si>
  <si>
    <t xml:space="preserve"> </t>
  </si>
  <si>
    <t xml:space="preserve">BUDGET PROPOSAL FORM </t>
  </si>
  <si>
    <t xml:space="preserve">2009 Third National Call for Centers of Excellence Application Form </t>
  </si>
  <si>
    <t xml:space="preserve">IV.   BUDGET</t>
  </si>
  <si>
    <t xml:space="preserve">1. TOTAL BUDGET (FONDAP BUDGET + COMMITTED BUDGET)</t>
  </si>
  <si>
    <t xml:space="preserve">NAME OF CENTER</t>
  </si>
  <si>
    <t xml:space="preserve">DIRECTOR</t>
  </si>
  <si>
    <t xml:space="preserve">SPONSORING INSTITUTION</t>
  </si>
  <si>
    <t xml:space="preserve">ASSOCIATE INSTITUTIONS</t>
  </si>
  <si>
    <t xml:space="preserve">Amounts (Dollars)</t>
  </si>
  <si>
    <t xml:space="preserve">BUDGET ITEM</t>
  </si>
  <si>
    <t xml:space="preserve">PROJECT YEARS</t>
  </si>
  <si>
    <t xml:space="preserve">Year 1</t>
  </si>
  <si>
    <t xml:space="preserve">Year 2</t>
  </si>
  <si>
    <t xml:space="preserve">Year 3</t>
  </si>
  <si>
    <t xml:space="preserve">Year 4</t>
  </si>
  <si>
    <t xml:space="preserve">Year 5</t>
  </si>
  <si>
    <t xml:space="preserve">Total</t>
  </si>
  <si>
    <t xml:space="preserve">Personnel</t>
  </si>
  <si>
    <t xml:space="preserve">Researchers</t>
  </si>
  <si>
    <t xml:space="preserve">Newly hired researchers</t>
  </si>
  <si>
    <t xml:space="preserve">Postdoctoral fellows</t>
  </si>
  <si>
    <t xml:space="preserve">Doctoral students</t>
  </si>
  <si>
    <t xml:space="preserve">Master's degree students</t>
  </si>
  <si>
    <t xml:space="preserve">Undergraduate thesis students</t>
  </si>
  <si>
    <t xml:space="preserve">Support staff</t>
  </si>
  <si>
    <t xml:space="preserve">Travel</t>
  </si>
  <si>
    <t xml:space="preserve">Per Diem Expenses</t>
  </si>
  <si>
    <t xml:space="preserve">National</t>
  </si>
  <si>
    <t xml:space="preserve">International</t>
  </si>
  <si>
    <t xml:space="preserve">Travel Tickets</t>
  </si>
  <si>
    <t xml:space="preserve">Operational Expenses</t>
  </si>
  <si>
    <t xml:space="preserve">Equipment</t>
  </si>
  <si>
    <t xml:space="preserve">Infrastructure</t>
  </si>
  <si>
    <t xml:space="preserve">General Project Expenses</t>
  </si>
  <si>
    <t xml:space="preserve">Administration Staff</t>
  </si>
  <si>
    <t xml:space="preserve">Expenses Incurred in Obtaining Legal Entity Status</t>
  </si>
  <si>
    <t xml:space="preserve">Publications and Subscriptions</t>
  </si>
  <si>
    <t xml:space="preserve">Insurance Policy, Guarantee Bond or Other Bank Instrument Expenses</t>
  </si>
  <si>
    <t xml:space="preserve">Consultancies</t>
  </si>
  <si>
    <t xml:space="preserve">Administrative Expenses ("Overhead")</t>
  </si>
  <si>
    <t xml:space="preserve">Unforeseen Expenses</t>
  </si>
  <si>
    <t xml:space="preserve">Other (Specify)</t>
  </si>
  <si>
    <t xml:space="preserve">TOTAL</t>
  </si>
  <si>
    <t xml:space="preserve">2. BUDGET REQUESTED FROM THE FONDAP PROGRAM</t>
  </si>
  <si>
    <t xml:space="preserve">2.1 Total distribution funds</t>
  </si>
  <si>
    <t xml:space="preserve">% Infrastructure (Max. 10 percent of Total Allotted Resources)</t>
  </si>
  <si>
    <t xml:space="preserve">% General Project Expenses (Max. 7 percent of Total Allotted Resources)</t>
  </si>
  <si>
    <t xml:space="preserve">% Administration Costs (Max. 3 percent of Total Allotted Resources)</t>
  </si>
  <si>
    <t xml:space="preserve">% Unforeseen Expenses (Max. 10 percent of Total Allotted Resources)</t>
  </si>
  <si>
    <t xml:space="preserve">2.2. Personnel</t>
  </si>
  <si>
    <t xml:space="preserve">Name of Center:</t>
  </si>
  <si>
    <t xml:space="preserve">RESEARCHERS</t>
  </si>
  <si>
    <t xml:space="preserve">Surname</t>
  </si>
  <si>
    <t xml:space="preserve">Given Name</t>
  </si>
  <si>
    <t xml:space="preserve">Associate Program / Line of Research</t>
  </si>
  <si>
    <t xml:space="preserve">Category</t>
  </si>
  <si>
    <t xml:space="preserve">Hours/ week</t>
  </si>
  <si>
    <t xml:space="preserve">Amount 
(Dollars)</t>
  </si>
  <si>
    <t xml:space="preserve">Director</t>
  </si>
  <si>
    <t xml:space="preserve">Deputy Director</t>
  </si>
  <si>
    <t xml:space="preserve">Principal Researcher</t>
  </si>
  <si>
    <t xml:space="preserve">Associate Researcher</t>
  </si>
  <si>
    <t xml:space="preserve">Other Researchers</t>
  </si>
  <si>
    <t xml:space="preserve">OTHER CATEGORIES</t>
  </si>
  <si>
    <t xml:space="preserve">Number of people</t>
  </si>
  <si>
    <t xml:space="preserve">Administration staff</t>
  </si>
  <si>
    <t xml:space="preserve">Total Center Budget</t>
  </si>
  <si>
    <t xml:space="preserve">% Administration Staff (Max. 5 percent)</t>
  </si>
  <si>
    <t xml:space="preserve">NOTE:</t>
  </si>
  <si>
    <t xml:space="preserve">Fill all blank cells.</t>
  </si>
  <si>
    <t xml:space="preserve">2.3. Travel Tickets and Per Diem Expenses</t>
  </si>
  <si>
    <t xml:space="preserve">Item</t>
  </si>
  <si>
    <t xml:space="preserve">Year 1 
(Dollars)</t>
  </si>
  <si>
    <t xml:space="preserve">Year 2 
(Dollars)</t>
  </si>
  <si>
    <t xml:space="preserve">Year 3 
(Dollars)</t>
  </si>
  <si>
    <t xml:space="preserve">Year 4 
(Dollars)</t>
  </si>
  <si>
    <t xml:space="preserve">Year 5 
(Dollars)</t>
  </si>
  <si>
    <t xml:space="preserve">Per Diem Expenses Sub Total</t>
  </si>
  <si>
    <t xml:space="preserve">Number of trips</t>
  </si>
  <si>
    <t xml:space="preserve">Total Amount (Dollars)</t>
  </si>
  <si>
    <t xml:space="preserve">Travel Expenses Sub Total</t>
  </si>
  <si>
    <t xml:space="preserve">2.5. Equipment</t>
  </si>
  <si>
    <t xml:space="preserve">Amount (Dollars)</t>
  </si>
  <si>
    <t xml:space="preserve">Quantity</t>
  </si>
  <si>
    <t xml:space="preserve">Description</t>
  </si>
  <si>
    <r>
      <rPr>
        <b val="true"/>
        <i val="true"/>
        <u val="single"/>
        <sz val="10"/>
        <rFont val="Palatino Linotype"/>
        <family val="1"/>
      </rPr>
      <t xml:space="preserve">NOTE</t>
    </r>
    <r>
      <rPr>
        <b val="true"/>
        <i val="true"/>
        <sz val="10"/>
        <rFont val="Palatino Linotype"/>
        <family val="1"/>
      </rPr>
      <t xml:space="preserve">:
Include all equipment, instruments and devices needed to execute the Project. Amounts must include transportation , storage, customs clearance and installation expenses, as well as the cost of all accessories needed in order to ensure proper functioning.</t>
    </r>
  </si>
  <si>
    <t xml:space="preserve">2.6. Infrastructure</t>
  </si>
  <si>
    <r>
      <rPr>
        <b val="true"/>
        <i val="true"/>
        <u val="single"/>
        <sz val="10"/>
        <rFont val="Palatino Linotype"/>
        <family val="1"/>
      </rPr>
      <t xml:space="preserve">NOTE</t>
    </r>
    <r>
      <rPr>
        <b val="true"/>
        <i val="true"/>
        <sz val="10"/>
        <rFont val="Palatino Linotype"/>
        <family val="1"/>
      </rPr>
      <t xml:space="preserve">:
This amount corresponds to the costs that will be incurred for developing infrastructure projects (construction work, fitting-out facilities, amenities for installing new equipment, preparing drawings and models, and any additional work required for other specific project purposes. Up to 10 percent of total amount assigned to the project may be alloted to this effect.</t>
    </r>
  </si>
  <si>
    <t xml:space="preserve">3. BUDGET COMMITTED BY SPONSORING INSTITUTION</t>
  </si>
  <si>
    <t xml:space="preserve">Travel  </t>
  </si>
  <si>
    <t xml:space="preserve">Other (specify)</t>
  </si>
  <si>
    <t xml:space="preserve">4. BUDGET COMMITTED BY THE ASSOCIATE INSTITUTION(S)</t>
  </si>
  <si>
    <t xml:space="preserve">ASSOCIATE INSTITUTION</t>
  </si>
  <si>
    <t xml:space="preserve">Newly hired research</t>
  </si>
  <si>
    <t xml:space="preserve">Others (specify)</t>
  </si>
  <si>
    <t xml:space="preserve">INCLUDE ONE WORKSHEET PER PARTICIPATING ASSOCIATE INSTITUTION </t>
  </si>
  <si>
    <t xml:space="preserve">PROJECT ITEMS</t>
  </si>
</sst>
</file>

<file path=xl/styles.xml><?xml version="1.0" encoding="utf-8"?>
<styleSheet xmlns="http://schemas.openxmlformats.org/spreadsheetml/2006/main">
  <numFmts count="9">
    <numFmt numFmtId="164" formatCode="General"/>
    <numFmt numFmtId="165" formatCode="#,##0"/>
    <numFmt numFmtId="166" formatCode="General"/>
    <numFmt numFmtId="167" formatCode="#,##0_ ;[RED]\-#,##0\ "/>
    <numFmt numFmtId="168" formatCode="0%"/>
    <numFmt numFmtId="169" formatCode="#,##0.0"/>
    <numFmt numFmtId="170" formatCode="0.00%"/>
    <numFmt numFmtId="171" formatCode="\$#,##0.00"/>
    <numFmt numFmtId="172" formatCode="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Palatino Linotype"/>
      <family val="1"/>
    </font>
    <font>
      <sz val="12"/>
      <name val="Arial"/>
      <family val="0"/>
    </font>
    <font>
      <sz val="12"/>
      <name val="Palatino Linotype"/>
      <family val="1"/>
    </font>
    <font>
      <sz val="10"/>
      <name val="Palatino Linotype"/>
      <family val="1"/>
    </font>
    <font>
      <i val="true"/>
      <sz val="9"/>
      <color rgb="FF969696"/>
      <name val="Palatino Linotype"/>
      <family val="1"/>
    </font>
    <font>
      <sz val="11"/>
      <name val="Palatino Linotype"/>
      <family val="1"/>
    </font>
    <font>
      <b val="true"/>
      <sz val="11"/>
      <name val="Palatino Linotype"/>
      <family val="1"/>
    </font>
    <font>
      <b val="true"/>
      <sz val="11"/>
      <color rgb="FF000080"/>
      <name val="Palatino Linotype"/>
      <family val="1"/>
    </font>
    <font>
      <b val="true"/>
      <u val="single"/>
      <sz val="11"/>
      <name val="Palatino Linotype"/>
      <family val="1"/>
    </font>
    <font>
      <sz val="11"/>
      <color rgb="FF000080"/>
      <name val="Palatino Linotype"/>
      <family val="1"/>
    </font>
    <font>
      <b val="true"/>
      <i val="true"/>
      <sz val="11"/>
      <name val="Palatino Linotype"/>
      <family val="1"/>
    </font>
    <font>
      <b val="true"/>
      <sz val="11"/>
      <color rgb="FFFFFFFF"/>
      <name val="Palatino Linotype"/>
      <family val="1"/>
    </font>
    <font>
      <b val="true"/>
      <i val="true"/>
      <sz val="11"/>
      <color rgb="FFFF0000"/>
      <name val="Palatino Linotype"/>
      <family val="1"/>
    </font>
    <font>
      <b val="true"/>
      <sz val="8"/>
      <name val="Palatino Linotype"/>
      <family val="1"/>
    </font>
    <font>
      <b val="true"/>
      <sz val="8"/>
      <color rgb="FF0000FF"/>
      <name val="Palatino Linotype"/>
      <family val="1"/>
    </font>
    <font>
      <b val="true"/>
      <sz val="10"/>
      <name val="Palatino Linotype"/>
      <family val="1"/>
    </font>
    <font>
      <sz val="8"/>
      <name val="Palatino Linotype"/>
      <family val="1"/>
    </font>
    <font>
      <b val="true"/>
      <sz val="10"/>
      <color rgb="FFFFFFFF"/>
      <name val="Palatino Linotype"/>
      <family val="1"/>
    </font>
    <font>
      <i val="true"/>
      <sz val="10"/>
      <name val="Palatino Linotype"/>
      <family val="1"/>
    </font>
    <font>
      <sz val="10"/>
      <color rgb="FFFFFFFF"/>
      <name val="Palatino Linotype"/>
      <family val="1"/>
    </font>
    <font>
      <i val="true"/>
      <sz val="10"/>
      <color rgb="FFFFFFFF"/>
      <name val="Palatino Linotype"/>
      <family val="1"/>
    </font>
    <font>
      <b val="true"/>
      <i val="true"/>
      <u val="single"/>
      <sz val="10"/>
      <name val="Palatino Linotype"/>
      <family val="1"/>
    </font>
    <font>
      <b val="true"/>
      <i val="true"/>
      <sz val="10"/>
      <name val="Palatino Linotype"/>
      <family val="1"/>
    </font>
    <font>
      <b val="true"/>
      <sz val="8"/>
      <color rgb="FFFFFFFF"/>
      <name val="Palatino Linotype"/>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666699"/>
        <bgColor rgb="FF80808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Dashed"/>
      <right style="thin"/>
      <top style="thin"/>
      <bottom style="thin"/>
      <diagonal/>
    </border>
    <border diagonalUp="false" diagonalDown="false">
      <left style="mediumDashed"/>
      <right style="mediumDashed"/>
      <top style="thin"/>
      <bottom style="thin"/>
      <diagonal/>
    </border>
    <border diagonalUp="false" diagonalDown="false">
      <left style="thin"/>
      <right style="mediumDashed"/>
      <top style="thin"/>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hair"/>
      <bottom style="thin"/>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2"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2" shrinkToFit="false"/>
      <protection locked="true" hidden="false"/>
    </xf>
    <xf numFmtId="164" fontId="26" fillId="24" borderId="12"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6" fillId="24" borderId="12"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false" applyProtection="false">
      <alignment horizontal="general" vertical="bottom" textRotation="0" wrapText="false" indent="0" shrinkToFit="false"/>
      <protection locked="true" hidden="false"/>
    </xf>
    <xf numFmtId="164" fontId="32" fillId="25" borderId="13" xfId="0" applyFont="true" applyBorder="true" applyAlignment="true" applyProtection="false">
      <alignment horizontal="center" vertical="center" textRotation="0" wrapText="false" indent="0" shrinkToFit="false"/>
      <protection locked="true" hidden="false"/>
    </xf>
    <xf numFmtId="165" fontId="32" fillId="25"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32" fillId="25"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7" fontId="27" fillId="20" borderId="12" xfId="0" applyFont="true" applyBorder="true" applyAlignment="true" applyProtection="false">
      <alignment horizontal="right"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4" shrinkToFit="false"/>
      <protection locked="true" hidden="false"/>
    </xf>
    <xf numFmtId="167" fontId="26" fillId="24" borderId="16" xfId="0" applyFont="true" applyBorder="true" applyAlignment="true" applyProtection="false">
      <alignment horizontal="general" vertical="center" textRotation="0" wrapText="true" indent="0" shrinkToFit="false"/>
      <protection locked="true" hidden="false"/>
    </xf>
    <xf numFmtId="167" fontId="27" fillId="2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4" shrinkToFit="false"/>
      <protection locked="true" hidden="false"/>
    </xf>
    <xf numFmtId="167" fontId="27" fillId="20" borderId="18" xfId="0" applyFont="true" applyBorder="true" applyAlignment="true" applyProtection="false">
      <alignment horizontal="general" vertical="center" textRotation="0" wrapText="true" indent="0" shrinkToFit="false"/>
      <protection locked="true" hidden="false"/>
    </xf>
    <xf numFmtId="164" fontId="26" fillId="24" borderId="17" xfId="0" applyFont="true" applyBorder="true" applyAlignment="true" applyProtection="false">
      <alignment horizontal="left" vertical="center" textRotation="0" wrapText="true" indent="4"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1" shrinkToFit="false"/>
      <protection locked="true" hidden="false"/>
    </xf>
    <xf numFmtId="167" fontId="27" fillId="20" borderId="20"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7" fontId="27" fillId="0" borderId="12" xfId="0" applyFont="true" applyBorder="true" applyAlignment="true" applyProtection="false">
      <alignment horizontal="right"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7" fontId="27" fillId="0" borderId="14" xfId="0" applyFont="true" applyBorder="true" applyAlignment="true" applyProtection="false">
      <alignment horizontal="right" vertical="center" textRotation="0" wrapText="true" indent="0" shrinkToFit="false"/>
      <protection locked="true" hidden="false"/>
    </xf>
    <xf numFmtId="164" fontId="32" fillId="25" borderId="11" xfId="0" applyFont="true" applyBorder="true" applyAlignment="true" applyProtection="false">
      <alignment horizontal="center" vertical="center" textRotation="0" wrapText="true" indent="0" shrinkToFit="false"/>
      <protection locked="true" hidden="false"/>
    </xf>
    <xf numFmtId="167" fontId="32" fillId="25"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6" fillId="0" borderId="0" xfId="19"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4" shrinkToFit="false"/>
      <protection locked="true" hidden="false"/>
    </xf>
    <xf numFmtId="167" fontId="26" fillId="24" borderId="18" xfId="0" applyFont="true" applyBorder="true" applyAlignment="true" applyProtection="false">
      <alignment horizontal="general" vertical="center"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8" fontId="34" fillId="24" borderId="0" xfId="19" applyFont="true" applyBorder="true" applyAlignment="true" applyProtection="true">
      <alignment horizontal="general"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5" fontId="24"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4"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6" fontId="36" fillId="24" borderId="0" xfId="0" applyFont="true" applyBorder="true" applyAlignment="true" applyProtection="false">
      <alignment horizontal="general" vertical="center" textRotation="0" wrapText="false" indent="0" shrinkToFit="false"/>
      <protection locked="true" hidden="false"/>
    </xf>
    <xf numFmtId="165" fontId="36"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5" fontId="24"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5" fontId="34" fillId="24" borderId="0" xfId="0" applyFont="true" applyBorder="true" applyAlignment="true" applyProtection="false">
      <alignment horizontal="center" vertical="center" textRotation="0" wrapText="false" indent="0" shrinkToFit="false"/>
      <protection locked="true" hidden="false"/>
    </xf>
    <xf numFmtId="164" fontId="38" fillId="25" borderId="21" xfId="0" applyFont="true" applyBorder="true" applyAlignment="true" applyProtection="false">
      <alignment horizontal="center" vertical="center" textRotation="0" wrapText="true" indent="0" shrinkToFit="false"/>
      <protection locked="true" hidden="false"/>
    </xf>
    <xf numFmtId="164" fontId="38" fillId="25" borderId="12" xfId="0" applyFont="true" applyBorder="true" applyAlignment="true" applyProtection="false">
      <alignment horizontal="center" vertical="center" textRotation="0" wrapText="true" indent="0" shrinkToFit="false"/>
      <protection locked="true" hidden="false"/>
    </xf>
    <xf numFmtId="165" fontId="38" fillId="25" borderId="12" xfId="0" applyFont="true" applyBorder="true" applyAlignment="true" applyProtection="false">
      <alignment horizontal="center" vertical="center" textRotation="0" wrapText="tru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5" fontId="38" fillId="25" borderId="21" xfId="0" applyFont="true" applyBorder="true" applyAlignment="true" applyProtection="false">
      <alignment horizontal="center" vertical="center" textRotation="0" wrapText="true" indent="0" shrinkToFit="false"/>
      <protection locked="true" hidden="false"/>
    </xf>
    <xf numFmtId="165" fontId="38" fillId="25" borderId="23"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5" fontId="24" fillId="24" borderId="12" xfId="0" applyFont="true" applyBorder="true" applyAlignment="true" applyProtection="false">
      <alignment horizontal="general" vertical="center" textRotation="0" wrapText="false" indent="0" shrinkToFit="false"/>
      <protection locked="true" hidden="false"/>
    </xf>
    <xf numFmtId="165" fontId="24" fillId="24" borderId="21" xfId="0" applyFont="true" applyBorder="true" applyAlignment="true" applyProtection="false">
      <alignment horizontal="general" vertical="center" textRotation="0" wrapText="false" indent="0" shrinkToFit="false"/>
      <protection locked="true" hidden="false"/>
    </xf>
    <xf numFmtId="165" fontId="24" fillId="24" borderId="23"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8" fillId="25" borderId="12" xfId="0" applyFont="true" applyBorder="true" applyAlignment="true" applyProtection="false">
      <alignment horizontal="left" vertical="center" textRotation="0" wrapText="false" indent="0" shrinkToFit="false"/>
      <protection locked="true" hidden="false"/>
    </xf>
    <xf numFmtId="169" fontId="38" fillId="25" borderId="12" xfId="0" applyFont="true" applyBorder="true" applyAlignment="true" applyProtection="false">
      <alignment horizontal="general" vertical="center" textRotation="0" wrapText="false" indent="0" shrinkToFit="false"/>
      <protection locked="true" hidden="false"/>
    </xf>
    <xf numFmtId="165" fontId="38" fillId="25" borderId="12"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5" fontId="40"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38" fillId="25" borderId="2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9" fontId="36" fillId="24" borderId="12" xfId="0" applyFont="true" applyBorder="true" applyAlignment="true" applyProtection="false">
      <alignment horizontal="general" vertical="center" textRotation="0" wrapText="false" indent="0" shrinkToFit="false"/>
      <protection locked="true" hidden="false"/>
    </xf>
    <xf numFmtId="165" fontId="36" fillId="24" borderId="12" xfId="0" applyFont="true" applyBorder="true" applyAlignment="true" applyProtection="false">
      <alignment horizontal="general" vertical="center" textRotation="0" wrapText="false" indent="0" shrinkToFit="false"/>
      <protection locked="true" hidden="false"/>
    </xf>
    <xf numFmtId="169" fontId="36" fillId="24" borderId="0" xfId="0" applyFont="true" applyBorder="true" applyAlignment="true" applyProtection="false">
      <alignment horizontal="general" vertical="center" textRotation="0" wrapText="false" indent="0" shrinkToFit="false"/>
      <protection locked="true" hidden="false"/>
    </xf>
    <xf numFmtId="169" fontId="24" fillId="24" borderId="0" xfId="0" applyFont="true" applyBorder="true" applyAlignment="true" applyProtection="false">
      <alignment horizontal="general" vertical="center" textRotation="0" wrapText="false" indent="0" shrinkToFit="false"/>
      <protection locked="true" hidden="false"/>
    </xf>
    <xf numFmtId="170" fontId="36" fillId="24" borderId="0" xfId="19" applyFont="true" applyBorder="true" applyAlignment="true" applyProtection="true">
      <alignment horizontal="general"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9" fontId="24" fillId="24"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1" fontId="34" fillId="24"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25" borderId="2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72" fontId="37" fillId="0" borderId="26" xfId="0" applyFont="true" applyBorder="true" applyAlignment="true" applyProtection="false">
      <alignment horizontal="right" vertical="center" textRotation="0" wrapText="false" indent="0" shrinkToFit="false"/>
      <protection locked="true" hidden="false"/>
    </xf>
    <xf numFmtId="172" fontId="37" fillId="0" borderId="27" xfId="0" applyFont="true" applyBorder="true" applyAlignment="true" applyProtection="false">
      <alignment horizontal="right" vertical="center" textRotation="0" wrapText="false" indent="0" shrinkToFit="false"/>
      <protection locked="true" hidden="false"/>
    </xf>
    <xf numFmtId="164" fontId="44" fillId="25" borderId="24" xfId="0" applyFont="true" applyBorder="true" applyAlignment="true" applyProtection="false">
      <alignment horizontal="center" vertical="center" textRotation="0" wrapText="false" indent="0" shrinkToFit="false"/>
      <protection locked="true" hidden="false"/>
    </xf>
    <xf numFmtId="165" fontId="44" fillId="25" borderId="24" xfId="0" applyFont="true" applyBorder="true" applyAlignment="true" applyProtection="false">
      <alignment horizontal="right" vertical="center" textRotation="0" wrapText="false" indent="0" shrinkToFit="false"/>
      <protection locked="true" hidden="false"/>
    </xf>
    <xf numFmtId="165" fontId="37" fillId="24" borderId="0" xfId="0" applyFont="true" applyBorder="false" applyAlignment="true" applyProtection="false">
      <alignment horizontal="general" vertical="center" textRotation="0" wrapText="false" indent="0" shrinkToFit="false"/>
      <protection locked="true" hidden="false"/>
    </xf>
    <xf numFmtId="171" fontId="36" fillId="2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44" fillId="25" borderId="26" xfId="0" applyFont="true" applyBorder="true" applyAlignment="true" applyProtection="false">
      <alignment horizontal="center" vertical="center" textRotation="0" wrapText="true" indent="0" shrinkToFit="false"/>
      <protection locked="true" hidden="false"/>
    </xf>
    <xf numFmtId="164" fontId="44" fillId="25" borderId="29" xfId="0" applyFont="true" applyBorder="true" applyAlignment="true" applyProtection="false">
      <alignment horizontal="center" vertical="center" textRotation="0" wrapText="true" indent="0" shrinkToFit="false"/>
      <protection locked="true" hidden="false"/>
    </xf>
    <xf numFmtId="164" fontId="44" fillId="25" borderId="30" xfId="0" applyFont="true" applyBorder="true" applyAlignment="true" applyProtection="false">
      <alignment horizontal="center" vertical="center" textRotation="0" wrapText="true" indent="0" shrinkToFit="false"/>
      <protection locked="true" hidden="false"/>
    </xf>
    <xf numFmtId="172" fontId="37" fillId="0" borderId="31" xfId="0" applyFont="true" applyBorder="true" applyAlignment="true" applyProtection="false">
      <alignment horizontal="general" vertical="center" textRotation="0" wrapText="false" indent="0" shrinkToFit="false"/>
      <protection locked="true" hidden="false"/>
    </xf>
    <xf numFmtId="165" fontId="37" fillId="0" borderId="32" xfId="0" applyFont="true" applyBorder="true" applyAlignment="true" applyProtection="false">
      <alignment horizontal="general" vertical="center" textRotation="0" wrapText="false" indent="0" shrinkToFit="false"/>
      <protection locked="true" hidden="false"/>
    </xf>
    <xf numFmtId="164" fontId="44" fillId="25" borderId="33" xfId="0" applyFont="true" applyBorder="true" applyAlignment="true" applyProtection="false">
      <alignment horizontal="center" vertical="center" textRotation="0" wrapText="false" indent="0" shrinkToFit="false"/>
      <protection locked="true" hidden="false"/>
    </xf>
    <xf numFmtId="164" fontId="44" fillId="25" borderId="34" xfId="0" applyFont="true" applyBorder="true" applyAlignment="true" applyProtection="false">
      <alignment horizontal="center" vertical="center" textRotation="0" wrapText="false" indent="0" shrinkToFit="false"/>
      <protection locked="true" hidden="false"/>
    </xf>
    <xf numFmtId="165" fontId="44" fillId="25" borderId="35" xfId="0" applyFont="true" applyBorder="true" applyAlignment="true" applyProtection="false">
      <alignment horizontal="general" vertical="center" textRotation="0" wrapText="false" indent="0" shrinkToFit="false"/>
      <protection locked="true" hidden="false"/>
    </xf>
    <xf numFmtId="172" fontId="34" fillId="24" borderId="0" xfId="0" applyFont="true" applyBorder="true" applyAlignment="true" applyProtection="false">
      <alignment horizontal="general" vertical="center" textRotation="0" wrapText="false" indent="0" shrinkToFit="false"/>
      <protection locked="true" hidden="false"/>
    </xf>
    <xf numFmtId="165" fontId="34" fillId="2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4"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38" fillId="25" borderId="11" xfId="0" applyFont="true" applyBorder="true" applyAlignment="true" applyProtection="false">
      <alignment horizontal="center" vertical="center" textRotation="0" wrapText="false" indent="0" shrinkToFit="false"/>
      <protection locked="true" hidden="false"/>
    </xf>
    <xf numFmtId="164" fontId="38" fillId="25" borderId="12"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5" fontId="38" fillId="25" borderId="1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justify" vertical="center" textRotation="0" wrapText="tru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36" fillId="24" borderId="0" xfId="0" applyFont="true" applyBorder="false" applyAlignment="true" applyProtection="false">
      <alignment horizontal="left" vertical="center" textRotation="0" wrapText="fals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5" fontId="24" fillId="24" borderId="12"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left" vertical="center" textRotation="0" wrapText="true" indent="4" shrinkToFit="false"/>
      <protection locked="true" hidden="false"/>
    </xf>
    <xf numFmtId="167" fontId="26" fillId="24" borderId="37" xfId="0" applyFont="true" applyBorder="true" applyAlignment="true" applyProtection="false">
      <alignment horizontal="general" vertical="center" textRotation="0" wrapText="true" indent="0" shrinkToFit="false"/>
      <protection locked="true" hidden="false"/>
    </xf>
    <xf numFmtId="167" fontId="27" fillId="20" borderId="37" xfId="0" applyFont="true" applyBorder="true" applyAlignment="true" applyProtection="false">
      <alignment horizontal="general" vertical="center" textRotation="0" wrapText="true" indent="0" shrinkToFit="false"/>
      <protection locked="true" hidden="false"/>
    </xf>
    <xf numFmtId="167" fontId="27" fillId="24" borderId="12" xfId="0" applyFont="true" applyBorder="tru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9">
    <dxf>
      <font>
        <name val="Arial"/>
        <family val="0"/>
        <color rgb="FFFFFFFF"/>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FFFF"/>
      </font>
    </dxf>
    <dxf>
      <font>
        <name val="Arial"/>
        <family val="0"/>
        <b val="1"/>
        <i val="0"/>
        <color rgb="FFFF0000"/>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4880</xdr:colOff>
      <xdr:row>0</xdr:row>
      <xdr:rowOff>123840</xdr:rowOff>
    </xdr:from>
    <xdr:to>
      <xdr:col>6</xdr:col>
      <xdr:colOff>1400760</xdr:colOff>
      <xdr:row>4</xdr:row>
      <xdr:rowOff>47520</xdr:rowOff>
    </xdr:to>
    <xdr:pic>
      <xdr:nvPicPr>
        <xdr:cNvPr id="0" name="Picture 7" descr="Logo_Conicyt"/>
        <xdr:cNvPicPr/>
      </xdr:nvPicPr>
      <xdr:blipFill>
        <a:blip r:embed="rId1"/>
        <a:srcRect l="0" t="0" r="0" b="20814"/>
        <a:stretch/>
      </xdr:blipFill>
      <xdr:spPr>
        <a:xfrm>
          <a:off x="4937760" y="123840"/>
          <a:ext cx="60588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6" min="6" style="0" width="1.7"/>
    <col collapsed="false" customWidth="true" hidden="false" outlineLevel="0" max="7" min="7" style="0" width="20.7"/>
  </cols>
  <sheetData>
    <row r="9" s="2" customFormat="true" ht="18" hidden="false" customHeight="true" outlineLevel="0" collapsed="false">
      <c r="A9" s="1" t="s">
        <v>0</v>
      </c>
      <c r="B9" s="1"/>
      <c r="C9" s="1"/>
      <c r="D9" s="1"/>
      <c r="E9" s="1"/>
      <c r="F9" s="1"/>
      <c r="G9" s="1"/>
    </row>
    <row r="10" s="2" customFormat="true" ht="39" hidden="false" customHeight="true" outlineLevel="0" collapsed="false">
      <c r="A10" s="1" t="s">
        <v>1</v>
      </c>
      <c r="B10" s="1"/>
      <c r="C10" s="1"/>
      <c r="D10" s="1"/>
      <c r="E10" s="1"/>
      <c r="F10" s="1"/>
      <c r="G10" s="1"/>
    </row>
    <row r="11" s="2" customFormat="true" ht="18" hidden="false" customHeight="false" outlineLevel="0" collapsed="false">
      <c r="A11" s="3"/>
      <c r="B11" s="3"/>
      <c r="C11" s="3"/>
      <c r="D11" s="3" t="s">
        <v>2</v>
      </c>
      <c r="E11" s="3"/>
      <c r="F11" s="3"/>
      <c r="G11" s="4"/>
    </row>
    <row r="12" s="2" customFormat="true" ht="40.5" hidden="false" customHeight="true" outlineLevel="0" collapsed="false"/>
    <row r="13" s="2" customFormat="true" ht="18" hidden="false" customHeight="false" outlineLevel="0" collapsed="false">
      <c r="A13" s="5"/>
      <c r="B13" s="5"/>
      <c r="C13" s="5"/>
      <c r="D13" s="5"/>
      <c r="E13" s="5"/>
      <c r="F13" s="5"/>
      <c r="G13" s="6"/>
    </row>
    <row r="14" s="2" customFormat="true" ht="18" hidden="false" customHeight="false" outlineLevel="0" collapsed="false">
      <c r="A14" s="3"/>
      <c r="B14" s="3"/>
      <c r="C14" s="3"/>
      <c r="D14" s="3"/>
      <c r="E14" s="3"/>
      <c r="F14" s="3"/>
      <c r="G14" s="4"/>
    </row>
    <row r="15" s="2" customFormat="true" ht="18" hidden="false" customHeight="false" outlineLevel="0" collapsed="false">
      <c r="A15" s="3"/>
      <c r="B15" s="3"/>
      <c r="C15" s="3"/>
      <c r="D15" s="3"/>
      <c r="E15" s="3"/>
      <c r="F15" s="3"/>
      <c r="G15" s="4"/>
    </row>
    <row r="16" s="2" customFormat="true" ht="39.75" hidden="false" customHeight="true" outlineLevel="0" collapsed="false"/>
    <row r="17" s="2" customFormat="true" ht="51" hidden="false" customHeight="true" outlineLevel="0" collapsed="false">
      <c r="A17" s="7" t="s">
        <v>3</v>
      </c>
      <c r="B17" s="7"/>
      <c r="C17" s="7"/>
      <c r="D17" s="7"/>
      <c r="E17" s="7"/>
      <c r="F17" s="7"/>
      <c r="G17" s="7"/>
    </row>
    <row r="18" customFormat="false" ht="15" hidden="false" customHeight="false" outlineLevel="0" collapsed="false">
      <c r="A18" s="8"/>
      <c r="B18" s="8"/>
      <c r="C18" s="8"/>
      <c r="D18" s="8"/>
      <c r="E18" s="8"/>
      <c r="F18" s="8"/>
      <c r="G18" s="8"/>
    </row>
    <row r="19" customFormat="false" ht="15" hidden="false" customHeight="false" outlineLevel="0" collapsed="false">
      <c r="A19" s="8"/>
      <c r="B19" s="8"/>
      <c r="C19" s="8"/>
      <c r="D19" s="8"/>
      <c r="E19" s="8"/>
      <c r="F19" s="8"/>
      <c r="G19" s="8"/>
    </row>
    <row r="21" customFormat="false" ht="8.25" hidden="false" customHeight="true" outlineLevel="0" collapsed="false">
      <c r="A21" s="7"/>
      <c r="B21" s="7"/>
      <c r="C21" s="7"/>
      <c r="D21" s="7"/>
      <c r="E21" s="7"/>
      <c r="F21" s="7"/>
      <c r="G21" s="7"/>
    </row>
    <row r="29" customFormat="false" ht="35.25" hidden="false" customHeight="true" outlineLevel="0" collapsed="false"/>
    <row r="37" customFormat="false" ht="24.75" hidden="false" customHeight="true" outlineLevel="0" collapsed="false">
      <c r="A37" s="9" t="s">
        <v>4</v>
      </c>
      <c r="B37" s="9"/>
      <c r="C37" s="9"/>
      <c r="D37" s="9"/>
      <c r="E37" s="9"/>
      <c r="F37" s="9"/>
      <c r="G37" s="9"/>
    </row>
    <row r="38" customFormat="false" ht="14.25" hidden="false" customHeight="true" outlineLevel="0" collapsed="false">
      <c r="A38" s="9"/>
      <c r="B38" s="9"/>
      <c r="C38" s="9"/>
      <c r="D38" s="9"/>
      <c r="E38" s="9"/>
      <c r="F38" s="9"/>
      <c r="G38" s="9"/>
    </row>
  </sheetData>
  <mergeCells count="5">
    <mergeCell ref="A9:G9"/>
    <mergeCell ref="A10:G10"/>
    <mergeCell ref="A17:G17"/>
    <mergeCell ref="A21:G21"/>
    <mergeCell ref="A37:G38"/>
  </mergeCells>
  <printOptions headings="false" gridLines="false" gridLinesSet="true" horizontalCentered="false" verticalCentered="false"/>
  <pageMargins left="0.984027777777778" right="0.984027777777778" top="1.1812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B35" activeCellId="0" sqref="B35"/>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5</v>
      </c>
      <c r="C1" s="14"/>
      <c r="D1" s="14"/>
      <c r="E1" s="14"/>
      <c r="F1" s="14"/>
      <c r="G1" s="14"/>
      <c r="H1" s="14"/>
    </row>
    <row r="2" s="15" customFormat="true" ht="26.25" hidden="false" customHeight="true" outlineLevel="0" collapsed="false">
      <c r="A2" s="13"/>
      <c r="B2" s="16" t="s">
        <v>94</v>
      </c>
      <c r="C2" s="16"/>
      <c r="D2" s="16"/>
      <c r="E2" s="16"/>
      <c r="F2" s="16"/>
      <c r="G2" s="16"/>
      <c r="H2" s="16"/>
    </row>
    <row r="3" s="21" customFormat="true" ht="12.75" hidden="false" customHeight="true" outlineLevel="0" collapsed="false">
      <c r="A3" s="12"/>
      <c r="B3" s="17"/>
      <c r="C3" s="18"/>
      <c r="D3" s="19"/>
      <c r="E3" s="19"/>
      <c r="F3" s="19"/>
      <c r="G3" s="20"/>
      <c r="H3" s="20"/>
    </row>
    <row r="4" s="26" customFormat="true" ht="20.1" hidden="false" customHeight="true" outlineLevel="0" collapsed="false">
      <c r="A4" s="22"/>
      <c r="B4" s="23" t="s">
        <v>7</v>
      </c>
      <c r="C4" s="27" t="s">
        <v>2</v>
      </c>
      <c r="D4" s="27"/>
      <c r="E4" s="27"/>
      <c r="F4" s="27"/>
      <c r="G4" s="27"/>
      <c r="H4" s="27"/>
      <c r="I4" s="25"/>
    </row>
    <row r="5" s="26" customFormat="true" ht="20.1" hidden="false" customHeight="true" outlineLevel="0" collapsed="false">
      <c r="A5" s="22"/>
      <c r="B5" s="23" t="s">
        <v>8</v>
      </c>
      <c r="C5" s="27" t="n">
        <f aca="false">VLOOKUP($B5,'1.CENTER TOTAL BUDGET'!$B$4:$H$9,2,0)</f>
        <v>0</v>
      </c>
      <c r="D5" s="27"/>
      <c r="E5" s="27"/>
      <c r="F5" s="27"/>
      <c r="G5" s="27"/>
      <c r="H5" s="27"/>
      <c r="I5" s="25"/>
    </row>
    <row r="6" s="26" customFormat="true" ht="20.1" hidden="false" customHeight="true" outlineLevel="0" collapsed="false">
      <c r="A6" s="22"/>
      <c r="B6" s="23" t="s">
        <v>9</v>
      </c>
      <c r="C6" s="27" t="s">
        <v>2</v>
      </c>
      <c r="D6" s="27"/>
      <c r="E6" s="27"/>
      <c r="F6" s="27"/>
      <c r="G6" s="27"/>
      <c r="H6" s="27"/>
      <c r="I6" s="25"/>
    </row>
    <row r="7" s="26" customFormat="true" ht="20.1" hidden="false" customHeight="true" outlineLevel="0" collapsed="false">
      <c r="A7" s="22"/>
      <c r="B7" s="23" t="s">
        <v>95</v>
      </c>
      <c r="C7" s="27"/>
      <c r="D7" s="27"/>
      <c r="E7" s="27"/>
      <c r="F7" s="27"/>
      <c r="G7" s="27"/>
      <c r="H7" s="27"/>
      <c r="I7" s="25"/>
    </row>
    <row r="8" customFormat="false" ht="16.5" hidden="false" customHeight="false" outlineLevel="0" collapsed="false">
      <c r="A8" s="12"/>
      <c r="B8" s="28"/>
      <c r="C8" s="30"/>
      <c r="D8" s="30"/>
      <c r="E8" s="30"/>
      <c r="F8" s="30"/>
      <c r="G8" s="12"/>
      <c r="H8" s="12"/>
    </row>
    <row r="9" customFormat="false" ht="17.25" hidden="false" customHeight="false" outlineLevel="0" collapsed="false">
      <c r="A9" s="12"/>
      <c r="B9" s="13" t="s">
        <v>11</v>
      </c>
      <c r="C9" s="30"/>
      <c r="D9" s="30"/>
      <c r="E9" s="30"/>
      <c r="F9" s="30"/>
      <c r="G9" s="12"/>
      <c r="H9" s="12"/>
    </row>
    <row r="10" s="33" customFormat="true" ht="20.25" hidden="false" customHeight="true" outlineLevel="0" collapsed="false">
      <c r="A10" s="22"/>
      <c r="B10" s="31" t="s">
        <v>12</v>
      </c>
      <c r="C10" s="32" t="s">
        <v>99</v>
      </c>
      <c r="D10" s="32"/>
      <c r="E10" s="32"/>
      <c r="F10" s="32"/>
      <c r="G10" s="32"/>
      <c r="H10" s="32"/>
      <c r="I10" s="22"/>
    </row>
    <row r="11" s="33" customFormat="true" ht="27" hidden="false" customHeight="true" outlineLevel="0" collapsed="false">
      <c r="A11" s="22"/>
      <c r="B11" s="31"/>
      <c r="C11" s="34" t="s">
        <v>14</v>
      </c>
      <c r="D11" s="34" t="s">
        <v>15</v>
      </c>
      <c r="E11" s="34" t="s">
        <v>16</v>
      </c>
      <c r="F11" s="34" t="s">
        <v>17</v>
      </c>
      <c r="G11" s="34" t="s">
        <v>18</v>
      </c>
      <c r="H11" s="34" t="s">
        <v>19</v>
      </c>
      <c r="I11" s="22"/>
    </row>
    <row r="12" s="35" customFormat="true" ht="30" hidden="false" customHeight="true" outlineLevel="0" collapsed="false">
      <c r="B12" s="36" t="s">
        <v>20</v>
      </c>
      <c r="C12" s="37" t="n">
        <f aca="false">SUM(C13:C20)</f>
        <v>0</v>
      </c>
      <c r="D12" s="37" t="n">
        <f aca="false">SUM(D13:D20)</f>
        <v>0</v>
      </c>
      <c r="E12" s="37" t="n">
        <f aca="false">SUM(E13:E20)</f>
        <v>0</v>
      </c>
      <c r="F12" s="37" t="n">
        <f aca="false">SUM(F13:F20)</f>
        <v>0</v>
      </c>
      <c r="G12" s="37" t="n">
        <f aca="false">SUM(G13:G20)</f>
        <v>0</v>
      </c>
      <c r="H12" s="37" t="n">
        <f aca="false">SUM(H13:H20)</f>
        <v>0</v>
      </c>
      <c r="I12" s="38"/>
    </row>
    <row r="13" s="35" customFormat="true" ht="30" hidden="false" customHeight="true" outlineLevel="0" collapsed="false">
      <c r="B13" s="39" t="s">
        <v>21</v>
      </c>
      <c r="C13" s="40" t="n">
        <v>0</v>
      </c>
      <c r="D13" s="40" t="n">
        <v>0</v>
      </c>
      <c r="E13" s="40" t="n">
        <v>0</v>
      </c>
      <c r="F13" s="40" t="n">
        <v>0</v>
      </c>
      <c r="G13" s="40" t="n">
        <v>0</v>
      </c>
      <c r="H13" s="41" t="n">
        <f aca="false">SUM(C13:G13)</f>
        <v>0</v>
      </c>
      <c r="I13" s="38"/>
    </row>
    <row r="14" s="35" customFormat="true" ht="30" hidden="false" customHeight="true" outlineLevel="0" collapsed="false">
      <c r="B14" s="42" t="s">
        <v>22</v>
      </c>
      <c r="C14" s="59" t="n">
        <v>0</v>
      </c>
      <c r="D14" s="59" t="n">
        <v>0</v>
      </c>
      <c r="E14" s="59" t="n">
        <v>0</v>
      </c>
      <c r="F14" s="59" t="n">
        <v>0</v>
      </c>
      <c r="G14" s="59" t="n">
        <v>0</v>
      </c>
      <c r="H14" s="43" t="n">
        <f aca="false">SUM(C14:G14)</f>
        <v>0</v>
      </c>
      <c r="I14" s="38"/>
    </row>
    <row r="15" s="35" customFormat="true" ht="30" hidden="false" customHeight="true" outlineLevel="0" collapsed="false">
      <c r="B15" s="42" t="s">
        <v>23</v>
      </c>
      <c r="C15" s="59" t="n">
        <v>0</v>
      </c>
      <c r="D15" s="59" t="n">
        <v>0</v>
      </c>
      <c r="E15" s="59" t="n">
        <v>0</v>
      </c>
      <c r="F15" s="59" t="n">
        <v>0</v>
      </c>
      <c r="G15" s="59" t="n">
        <v>0</v>
      </c>
      <c r="H15" s="43" t="n">
        <f aca="false">SUM(C15:G15)</f>
        <v>0</v>
      </c>
      <c r="I15" s="38"/>
    </row>
    <row r="16" s="35" customFormat="true" ht="30" hidden="false" customHeight="true" outlineLevel="0" collapsed="false">
      <c r="B16" s="42" t="s">
        <v>24</v>
      </c>
      <c r="C16" s="59" t="n">
        <v>0</v>
      </c>
      <c r="D16" s="59" t="n">
        <v>0</v>
      </c>
      <c r="E16" s="59" t="n">
        <v>0</v>
      </c>
      <c r="F16" s="59" t="n">
        <v>0</v>
      </c>
      <c r="G16" s="59" t="n">
        <v>0</v>
      </c>
      <c r="H16" s="43" t="n">
        <f aca="false">SUM(C16:G16)</f>
        <v>0</v>
      </c>
      <c r="I16" s="38"/>
    </row>
    <row r="17" s="35" customFormat="true" ht="30" hidden="false" customHeight="true" outlineLevel="0" collapsed="false">
      <c r="B17" s="42" t="s">
        <v>25</v>
      </c>
      <c r="C17" s="59" t="n">
        <v>0</v>
      </c>
      <c r="D17" s="59" t="n">
        <v>0</v>
      </c>
      <c r="E17" s="59" t="n">
        <v>0</v>
      </c>
      <c r="F17" s="59" t="n">
        <v>0</v>
      </c>
      <c r="G17" s="59" t="n">
        <v>0</v>
      </c>
      <c r="H17" s="43" t="n">
        <f aca="false">SUM(C17:G17)</f>
        <v>0</v>
      </c>
      <c r="I17" s="38"/>
    </row>
    <row r="18" s="35" customFormat="true" ht="30" hidden="false" customHeight="true" outlineLevel="0" collapsed="false">
      <c r="B18" s="44" t="s">
        <v>26</v>
      </c>
      <c r="C18" s="59" t="n">
        <v>0</v>
      </c>
      <c r="D18" s="59" t="n">
        <v>0</v>
      </c>
      <c r="E18" s="59" t="n">
        <v>0</v>
      </c>
      <c r="F18" s="59" t="n">
        <v>0</v>
      </c>
      <c r="G18" s="59" t="n">
        <v>0</v>
      </c>
      <c r="H18" s="43" t="n">
        <f aca="false">SUM(C18:G18)</f>
        <v>0</v>
      </c>
      <c r="I18" s="38"/>
    </row>
    <row r="19" s="35" customFormat="true" ht="30" hidden="false" customHeight="true" outlineLevel="0" collapsed="false">
      <c r="B19" s="42" t="s">
        <v>27</v>
      </c>
      <c r="C19" s="59" t="n">
        <v>0</v>
      </c>
      <c r="D19" s="59" t="n">
        <v>0</v>
      </c>
      <c r="E19" s="59" t="n">
        <v>0</v>
      </c>
      <c r="F19" s="59" t="n">
        <v>0</v>
      </c>
      <c r="G19" s="59" t="n">
        <v>0</v>
      </c>
      <c r="H19" s="43" t="n">
        <f aca="false">SUM(C19:G19)</f>
        <v>0</v>
      </c>
      <c r="I19" s="38"/>
    </row>
    <row r="20" s="35" customFormat="true" ht="30" hidden="false" customHeight="true" outlineLevel="0" collapsed="false">
      <c r="B20" s="164" t="s">
        <v>68</v>
      </c>
      <c r="C20" s="165" t="n">
        <v>0</v>
      </c>
      <c r="D20" s="165" t="n">
        <v>0</v>
      </c>
      <c r="E20" s="165" t="n">
        <v>0</v>
      </c>
      <c r="F20" s="165" t="n">
        <v>0</v>
      </c>
      <c r="G20" s="165" t="n">
        <v>0</v>
      </c>
      <c r="H20" s="166" t="n">
        <f aca="false">SUM(C20:G20)</f>
        <v>0</v>
      </c>
      <c r="I20" s="38"/>
    </row>
    <row r="21" s="35" customFormat="true" ht="30" hidden="false" customHeight="true" outlineLevel="0" collapsed="false">
      <c r="B21" s="36" t="s">
        <v>92</v>
      </c>
      <c r="C21" s="37" t="n">
        <f aca="false">+C22+C25</f>
        <v>0</v>
      </c>
      <c r="D21" s="37" t="n">
        <f aca="false">+D22+D25</f>
        <v>0</v>
      </c>
      <c r="E21" s="37" t="n">
        <f aca="false">+E22+E25</f>
        <v>0</v>
      </c>
      <c r="F21" s="37" t="n">
        <f aca="false">+F22+F25</f>
        <v>0</v>
      </c>
      <c r="G21" s="37" t="n">
        <f aca="false">+G22+G25</f>
        <v>0</v>
      </c>
      <c r="H21" s="37" t="n">
        <f aca="false">+H22+H25</f>
        <v>0</v>
      </c>
      <c r="I21" s="38"/>
    </row>
    <row r="22" s="45" customFormat="true" ht="30" hidden="false" customHeight="true" outlineLevel="0" collapsed="false">
      <c r="B22" s="46" t="s">
        <v>29</v>
      </c>
      <c r="C22" s="47" t="n">
        <f aca="false">SUM(C23:C24)</f>
        <v>0</v>
      </c>
      <c r="D22" s="47" t="n">
        <f aca="false">SUM(D23:D24)</f>
        <v>0</v>
      </c>
      <c r="E22" s="47" t="n">
        <f aca="false">SUM(E23:E24)</f>
        <v>0</v>
      </c>
      <c r="F22" s="47" t="n">
        <f aca="false">SUM(F23:F24)</f>
        <v>0</v>
      </c>
      <c r="G22" s="47" t="n">
        <f aca="false">SUM(G23:G24)</f>
        <v>0</v>
      </c>
      <c r="H22" s="47" t="n">
        <f aca="false">SUM(H23:H24)</f>
        <v>0</v>
      </c>
      <c r="I22" s="48"/>
    </row>
    <row r="23" s="35" customFormat="true" ht="30" hidden="false" customHeight="true" outlineLevel="0" collapsed="false">
      <c r="B23" s="42" t="s">
        <v>30</v>
      </c>
      <c r="C23" s="59" t="n">
        <v>0</v>
      </c>
      <c r="D23" s="59" t="n">
        <v>0</v>
      </c>
      <c r="E23" s="59" t="n">
        <v>0</v>
      </c>
      <c r="F23" s="59" t="n">
        <v>0</v>
      </c>
      <c r="G23" s="59" t="n">
        <v>0</v>
      </c>
      <c r="H23" s="43" t="n">
        <f aca="false">SUM(C23:G23)</f>
        <v>0</v>
      </c>
      <c r="I23" s="38"/>
    </row>
    <row r="24" s="35" customFormat="true" ht="30" hidden="false" customHeight="true" outlineLevel="0" collapsed="false">
      <c r="B24" s="42" t="s">
        <v>31</v>
      </c>
      <c r="C24" s="59" t="n">
        <v>0</v>
      </c>
      <c r="D24" s="59" t="n">
        <v>0</v>
      </c>
      <c r="E24" s="59" t="n">
        <v>0</v>
      </c>
      <c r="F24" s="59" t="n">
        <v>0</v>
      </c>
      <c r="G24" s="59" t="n">
        <v>0</v>
      </c>
      <c r="H24" s="43" t="n">
        <f aca="false">SUM(C24:G24)</f>
        <v>0</v>
      </c>
      <c r="I24" s="38"/>
    </row>
    <row r="25" s="45" customFormat="true" ht="30" hidden="false" customHeight="true" outlineLevel="0" collapsed="false">
      <c r="B25" s="46" t="s">
        <v>32</v>
      </c>
      <c r="C25" s="47" t="n">
        <f aca="false">SUM(C26:C27)</f>
        <v>0</v>
      </c>
      <c r="D25" s="47" t="n">
        <f aca="false">SUM(D26:D27)</f>
        <v>0</v>
      </c>
      <c r="E25" s="47" t="n">
        <f aca="false">SUM(E26:E27)</f>
        <v>0</v>
      </c>
      <c r="F25" s="47" t="n">
        <f aca="false">SUM(F26:F27)</f>
        <v>0</v>
      </c>
      <c r="G25" s="47" t="n">
        <f aca="false">SUM(G26:G27)</f>
        <v>0</v>
      </c>
      <c r="H25" s="47" t="n">
        <f aca="false">SUM(H26:H27)</f>
        <v>0</v>
      </c>
      <c r="I25" s="48"/>
    </row>
    <row r="26" s="35" customFormat="true" ht="30" hidden="false" customHeight="true" outlineLevel="0" collapsed="false">
      <c r="B26" s="42" t="s">
        <v>30</v>
      </c>
      <c r="C26" s="59" t="n">
        <v>0</v>
      </c>
      <c r="D26" s="59" t="n">
        <v>0</v>
      </c>
      <c r="E26" s="59" t="n">
        <v>0</v>
      </c>
      <c r="F26" s="59" t="n">
        <v>0</v>
      </c>
      <c r="G26" s="59" t="n">
        <v>0</v>
      </c>
      <c r="H26" s="43" t="n">
        <f aca="false">SUM(C26:G26)</f>
        <v>0</v>
      </c>
      <c r="I26" s="38"/>
    </row>
    <row r="27" s="35" customFormat="true" ht="30" hidden="false" customHeight="true" outlineLevel="0" collapsed="false">
      <c r="B27" s="42" t="s">
        <v>31</v>
      </c>
      <c r="C27" s="59" t="n">
        <v>0</v>
      </c>
      <c r="D27" s="59" t="n">
        <v>0</v>
      </c>
      <c r="E27" s="59" t="n">
        <v>0</v>
      </c>
      <c r="F27" s="59" t="n">
        <v>0</v>
      </c>
      <c r="G27" s="59" t="n">
        <v>0</v>
      </c>
      <c r="H27" s="43" t="n">
        <f aca="false">SUM(C27:G27)</f>
        <v>0</v>
      </c>
      <c r="I27" s="38"/>
    </row>
    <row r="28" s="35" customFormat="true" ht="30" hidden="false" customHeight="true" outlineLevel="0" collapsed="false">
      <c r="B28" s="36" t="s">
        <v>33</v>
      </c>
      <c r="C28" s="49" t="n">
        <v>0</v>
      </c>
      <c r="D28" s="49" t="n">
        <v>0</v>
      </c>
      <c r="E28" s="49" t="n">
        <v>0</v>
      </c>
      <c r="F28" s="49" t="n">
        <v>0</v>
      </c>
      <c r="G28" s="49" t="n">
        <v>0</v>
      </c>
      <c r="H28" s="37" t="n">
        <f aca="false">SUM(C28:G28)</f>
        <v>0</v>
      </c>
      <c r="I28" s="38"/>
    </row>
    <row r="29" s="35" customFormat="true" ht="30" hidden="false" customHeight="true" outlineLevel="0" collapsed="false">
      <c r="B29" s="36" t="s">
        <v>34</v>
      </c>
      <c r="C29" s="167" t="n">
        <v>0</v>
      </c>
      <c r="D29" s="167" t="n">
        <v>0</v>
      </c>
      <c r="E29" s="167" t="n">
        <v>0</v>
      </c>
      <c r="F29" s="167" t="n">
        <v>0</v>
      </c>
      <c r="G29" s="167" t="n">
        <v>0</v>
      </c>
      <c r="H29" s="37" t="n">
        <f aca="false">SUM(C29:G29)</f>
        <v>0</v>
      </c>
      <c r="I29" s="38"/>
    </row>
    <row r="30" s="35" customFormat="true" ht="30" hidden="false" customHeight="true" outlineLevel="0" collapsed="false">
      <c r="B30" s="36" t="s">
        <v>35</v>
      </c>
      <c r="C30" s="167" t="n">
        <v>0</v>
      </c>
      <c r="D30" s="167" t="n">
        <v>0</v>
      </c>
      <c r="E30" s="167" t="n">
        <v>0</v>
      </c>
      <c r="F30" s="167" t="n">
        <v>0</v>
      </c>
      <c r="G30" s="167" t="n">
        <v>0</v>
      </c>
      <c r="H30" s="37" t="n">
        <f aca="false">SUM(C30:G30)</f>
        <v>0</v>
      </c>
      <c r="I30" s="38"/>
    </row>
    <row r="31" s="35" customFormat="true" ht="30" hidden="false" customHeight="true" outlineLevel="0" collapsed="false">
      <c r="B31" s="36" t="s">
        <v>39</v>
      </c>
      <c r="C31" s="49" t="n">
        <v>0</v>
      </c>
      <c r="D31" s="49" t="n">
        <v>0</v>
      </c>
      <c r="E31" s="49" t="n">
        <v>0</v>
      </c>
      <c r="F31" s="49" t="n">
        <v>0</v>
      </c>
      <c r="G31" s="49" t="n">
        <v>0</v>
      </c>
      <c r="H31" s="37" t="n">
        <f aca="false">SUM(C31:G31)</f>
        <v>0</v>
      </c>
      <c r="I31" s="38"/>
    </row>
    <row r="32" s="35" customFormat="true" ht="30" hidden="false" customHeight="true" outlineLevel="0" collapsed="false">
      <c r="B32" s="36" t="s">
        <v>41</v>
      </c>
      <c r="C32" s="49" t="n">
        <v>0</v>
      </c>
      <c r="D32" s="49" t="n">
        <v>0</v>
      </c>
      <c r="E32" s="49" t="n">
        <v>0</v>
      </c>
      <c r="F32" s="49" t="n">
        <v>0</v>
      </c>
      <c r="G32" s="49" t="n">
        <v>0</v>
      </c>
      <c r="H32" s="37" t="n">
        <f aca="false">SUM(C32:G32)</f>
        <v>0</v>
      </c>
      <c r="I32" s="38"/>
    </row>
    <row r="33" s="35" customFormat="true" ht="30" hidden="false" customHeight="true" outlineLevel="0" collapsed="false">
      <c r="B33" s="51" t="s">
        <v>93</v>
      </c>
      <c r="C33" s="52" t="n">
        <v>0</v>
      </c>
      <c r="D33" s="52" t="n">
        <v>0</v>
      </c>
      <c r="E33" s="52" t="n">
        <v>0</v>
      </c>
      <c r="F33" s="52" t="n">
        <v>0</v>
      </c>
      <c r="G33" s="52" t="n">
        <v>0</v>
      </c>
      <c r="H33" s="37" t="n">
        <f aca="false">SUM(C33:G33)</f>
        <v>0</v>
      </c>
      <c r="I33" s="38"/>
    </row>
    <row r="34" s="55" customFormat="true" ht="30" hidden="false" customHeight="true" outlineLevel="0" collapsed="false">
      <c r="A34" s="48"/>
      <c r="B34" s="53" t="s">
        <v>45</v>
      </c>
      <c r="C34" s="54" t="n">
        <f aca="false">+C12+C21+SUM(C28:C33)</f>
        <v>0</v>
      </c>
      <c r="D34" s="54" t="n">
        <f aca="false">+D12+D21+SUM(D28:D33)</f>
        <v>0</v>
      </c>
      <c r="E34" s="54" t="n">
        <f aca="false">+E12+E21+SUM(E28:E33)</f>
        <v>0</v>
      </c>
      <c r="F34" s="54" t="n">
        <f aca="false">+F12+F21+SUM(F28:F33)</f>
        <v>0</v>
      </c>
      <c r="G34" s="54" t="n">
        <f aca="false">+G12+G21+SUM(G28:G33)</f>
        <v>0</v>
      </c>
      <c r="H34" s="54" t="n">
        <f aca="false">+H12+H21+SUM(H28:H33)</f>
        <v>0</v>
      </c>
      <c r="I34" s="48"/>
    </row>
    <row r="35" customFormat="false" ht="24.95" hidden="false" customHeight="true" outlineLevel="0" collapsed="false">
      <c r="A35" s="12"/>
      <c r="B35" s="13" t="s">
        <v>98</v>
      </c>
      <c r="C35" s="30"/>
      <c r="D35" s="30"/>
      <c r="E35" s="30"/>
      <c r="F35" s="30"/>
      <c r="G35" s="12"/>
      <c r="H35" s="12"/>
    </row>
    <row r="36" customFormat="false" ht="16.5" hidden="false" customHeight="false" outlineLevel="0" collapsed="false">
      <c r="B36" s="56"/>
    </row>
    <row r="43" customFormat="false" ht="16.5" hidden="false" customHeight="false" outlineLevel="0" collapsed="false">
      <c r="C43" s="57"/>
    </row>
    <row r="44" customFormat="false" ht="16.5" hidden="false" customHeight="false" outlineLevel="0" collapsed="false">
      <c r="C44" s="57"/>
    </row>
    <row r="45" customFormat="false" ht="16.5" hidden="false" customHeight="false" outlineLevel="0" collapsed="false">
      <c r="C45" s="57"/>
    </row>
    <row r="46" customFormat="false" ht="16.5" hidden="false" customHeight="false" outlineLevel="0" collapsed="false">
      <c r="C46" s="57"/>
    </row>
    <row r="47" customFormat="false" ht="16.5" hidden="false" customHeight="false" outlineLevel="0" collapsed="false">
      <c r="C47" s="57"/>
    </row>
    <row r="48" customFormat="false" ht="16.5" hidden="false" customHeight="false" outlineLevel="0" collapsed="false">
      <c r="C48" s="57"/>
    </row>
    <row r="49" customFormat="false" ht="16.5" hidden="false" customHeight="false" outlineLevel="0" collapsed="false">
      <c r="C49" s="57"/>
    </row>
    <row r="50" customFormat="false" ht="16.5" hidden="false" customHeight="false" outlineLevel="0" collapsed="false">
      <c r="C50" s="57"/>
    </row>
    <row r="51" customFormat="false" ht="16.5" hidden="false" customHeight="false" outlineLevel="0" collapsed="false">
      <c r="C51" s="57"/>
    </row>
    <row r="52" customFormat="false" ht="16.5" hidden="false" customHeight="false" outlineLevel="0" collapsed="false">
      <c r="C52" s="57"/>
    </row>
  </sheetData>
  <mergeCells count="8">
    <mergeCell ref="B1:H1"/>
    <mergeCell ref="B2:H2"/>
    <mergeCell ref="C4:H4"/>
    <mergeCell ref="C5:H5"/>
    <mergeCell ref="C6:H6"/>
    <mergeCell ref="C7:H7"/>
    <mergeCell ref="B10:B11"/>
    <mergeCell ref="C10:H10"/>
  </mergeCells>
  <conditionalFormatting sqref="C4:H7">
    <cfRule type="cellIs" priority="2" operator="equal" aboveAverage="0" equalAverage="0" bottom="0" percent="0" rank="0" text="" dxfId="8">
      <formula>0</formula>
    </cfRule>
  </conditionalFormatting>
  <dataValidations count="2">
    <dataValidation allowBlank="true" error="cuec" errorStyle="stop" operator="greaterThan" showDropDown="false" showErrorMessage="true" showInputMessage="false" sqref="C39" type="none">
      <formula1>0</formula1>
      <formula2>0</formula2>
    </dataValidation>
    <dataValidation allowBlank="true" error="lllloooooooooooooo" errorStyle="stop" operator="greaterThan" showDropDown="false" showErrorMessage="true" showInputMessage="false" sqref="C38" type="decimal">
      <formula1>0.1</formula1>
      <formula2>0</formula2>
    </dataValidation>
  </dataValidations>
  <printOptions headings="false" gridLines="false" gridLinesSet="true" horizontalCentered="true" verticalCentered="false"/>
  <pageMargins left="0" right="0" top="0.7875" bottom="0.984027777777778" header="0.511811023622047" footer="0.7875"/>
  <pageSetup paperSize="1" scale="53" fitToWidth="1" fitToHeight="1" pageOrder="downThenOver" orientation="landscape"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rowBreaks count="1" manualBreakCount="1">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23" colorId="64" zoomScale="75" zoomScaleNormal="100" zoomScalePageLayoutView="75" workbookViewId="0">
      <selection pane="topLeft" activeCell="B11" activeCellId="0" sqref="B11:H40"/>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5</v>
      </c>
      <c r="C1" s="14"/>
      <c r="D1" s="14"/>
      <c r="E1" s="14"/>
      <c r="F1" s="14"/>
      <c r="G1" s="14"/>
      <c r="H1" s="14"/>
    </row>
    <row r="2" s="15" customFormat="true" ht="26.25" hidden="false" customHeight="true" outlineLevel="0" collapsed="false">
      <c r="A2" s="13"/>
      <c r="B2" s="16" t="s">
        <v>6</v>
      </c>
      <c r="C2" s="16"/>
      <c r="D2" s="16"/>
      <c r="E2" s="16"/>
      <c r="F2" s="16"/>
      <c r="G2" s="16"/>
      <c r="H2" s="16"/>
    </row>
    <row r="3" s="21" customFormat="true" ht="12.75" hidden="false" customHeight="true" outlineLevel="0" collapsed="false">
      <c r="A3" s="12"/>
      <c r="B3" s="17"/>
      <c r="C3" s="18"/>
      <c r="D3" s="19"/>
      <c r="E3" s="19"/>
      <c r="F3" s="19"/>
      <c r="G3" s="20"/>
      <c r="H3" s="20"/>
    </row>
    <row r="4" s="26" customFormat="true" ht="20.1" hidden="false" customHeight="true" outlineLevel="0" collapsed="false">
      <c r="A4" s="22"/>
      <c r="B4" s="23" t="s">
        <v>7</v>
      </c>
      <c r="C4" s="24"/>
      <c r="D4" s="24"/>
      <c r="E4" s="24"/>
      <c r="F4" s="24"/>
      <c r="G4" s="24"/>
      <c r="H4" s="24"/>
      <c r="I4" s="25"/>
    </row>
    <row r="5" s="26" customFormat="true" ht="20.1" hidden="false" customHeight="true" outlineLevel="0" collapsed="false">
      <c r="A5" s="22"/>
      <c r="B5" s="23" t="s">
        <v>8</v>
      </c>
      <c r="C5" s="24"/>
      <c r="D5" s="24"/>
      <c r="E5" s="24"/>
      <c r="F5" s="24"/>
      <c r="G5" s="24"/>
      <c r="H5" s="24"/>
      <c r="I5" s="25"/>
    </row>
    <row r="6" s="26" customFormat="true" ht="20.1" hidden="false" customHeight="true" outlineLevel="0" collapsed="false">
      <c r="A6" s="22"/>
      <c r="B6" s="23" t="s">
        <v>9</v>
      </c>
      <c r="C6" s="24"/>
      <c r="D6" s="24"/>
      <c r="E6" s="24"/>
      <c r="F6" s="24"/>
      <c r="G6" s="24"/>
      <c r="H6" s="24"/>
      <c r="I6" s="25"/>
    </row>
    <row r="7" s="26" customFormat="true" ht="19.5" hidden="false" customHeight="true" outlineLevel="0" collapsed="false">
      <c r="A7" s="22"/>
      <c r="B7" s="23" t="s">
        <v>10</v>
      </c>
      <c r="C7" s="27" t="n">
        <f aca="false">+'4. ASOCIATE INST 1 BUDGET'!C7:H7</f>
        <v>0</v>
      </c>
      <c r="D7" s="27"/>
      <c r="E7" s="27"/>
      <c r="F7" s="27"/>
      <c r="G7" s="27"/>
      <c r="H7" s="27"/>
      <c r="I7" s="25"/>
    </row>
    <row r="8" s="26" customFormat="true" ht="19.5" hidden="false" customHeight="true" outlineLevel="0" collapsed="false">
      <c r="A8" s="22"/>
      <c r="B8" s="16"/>
      <c r="C8" s="27" t="n">
        <f aca="false">+'4.  ASOC INST 2 BUDGET'!C7:H7</f>
        <v>0</v>
      </c>
      <c r="D8" s="27"/>
      <c r="E8" s="27"/>
      <c r="F8" s="27"/>
      <c r="G8" s="27"/>
      <c r="H8" s="27"/>
      <c r="I8" s="25"/>
    </row>
    <row r="9" customFormat="false" ht="19.5" hidden="false" customHeight="true" outlineLevel="0" collapsed="false">
      <c r="A9" s="12"/>
      <c r="B9" s="28"/>
      <c r="C9" s="29"/>
      <c r="D9" s="29"/>
      <c r="E9" s="29"/>
      <c r="F9" s="29"/>
      <c r="G9" s="29"/>
      <c r="H9" s="29"/>
    </row>
    <row r="10" customFormat="false" ht="17.25" hidden="false" customHeight="false" outlineLevel="0" collapsed="false">
      <c r="A10" s="12"/>
      <c r="B10" s="13" t="s">
        <v>11</v>
      </c>
      <c r="C10" s="30"/>
      <c r="D10" s="30"/>
      <c r="E10" s="30"/>
      <c r="F10" s="30"/>
      <c r="G10" s="12"/>
      <c r="H10" s="12"/>
    </row>
    <row r="11" s="33" customFormat="true" ht="20.25" hidden="false" customHeight="true" outlineLevel="0" collapsed="false">
      <c r="A11" s="22"/>
      <c r="B11" s="31" t="s">
        <v>12</v>
      </c>
      <c r="C11" s="32" t="s">
        <v>13</v>
      </c>
      <c r="D11" s="32"/>
      <c r="E11" s="32"/>
      <c r="F11" s="32"/>
      <c r="G11" s="32"/>
      <c r="H11" s="32"/>
      <c r="I11" s="22"/>
    </row>
    <row r="12" s="33" customFormat="true" ht="27" hidden="false" customHeight="true" outlineLevel="0" collapsed="false">
      <c r="A12" s="22"/>
      <c r="B12" s="31"/>
      <c r="C12" s="34" t="s">
        <v>14</v>
      </c>
      <c r="D12" s="34" t="s">
        <v>15</v>
      </c>
      <c r="E12" s="34" t="s">
        <v>16</v>
      </c>
      <c r="F12" s="34" t="s">
        <v>17</v>
      </c>
      <c r="G12" s="34" t="s">
        <v>18</v>
      </c>
      <c r="H12" s="34" t="s">
        <v>19</v>
      </c>
      <c r="I12" s="22"/>
    </row>
    <row r="13" s="35" customFormat="true" ht="30" hidden="false" customHeight="true" outlineLevel="0" collapsed="false">
      <c r="B13" s="36" t="s">
        <v>20</v>
      </c>
      <c r="C13" s="37" t="n">
        <f aca="false">SUM(C14:C20)</f>
        <v>0</v>
      </c>
      <c r="D13" s="37" t="n">
        <f aca="false">SUM(D14:D20)</f>
        <v>0</v>
      </c>
      <c r="E13" s="37" t="n">
        <f aca="false">SUM(E14:E20)</f>
        <v>0</v>
      </c>
      <c r="F13" s="37" t="n">
        <f aca="false">SUM(F14:F20)</f>
        <v>0</v>
      </c>
      <c r="G13" s="37" t="n">
        <f aca="false">SUM(G14:G20)</f>
        <v>0</v>
      </c>
      <c r="H13" s="37" t="n">
        <f aca="false">SUM(H14:H20)</f>
        <v>0</v>
      </c>
      <c r="I13" s="38"/>
      <c r="J13" s="33"/>
    </row>
    <row r="14" s="35" customFormat="true" ht="30" hidden="false" customHeight="true" outlineLevel="0" collapsed="false">
      <c r="B14" s="39" t="s">
        <v>21</v>
      </c>
      <c r="C14" s="40" t="n">
        <f aca="false">+'2. FONDAP BUDGET'!C13+'3 .SPONSORING INST BUDGET'!C13+'4. ASOCIATE INST 1 BUDGET'!C13+'4.  ASOC INST 2 BUDGET'!C13</f>
        <v>0</v>
      </c>
      <c r="D14" s="40" t="n">
        <f aca="false">+'2. FONDAP BUDGET'!D13+'3 .SPONSORING INST BUDGET'!D13+'4. ASOCIATE INST 1 BUDGET'!D13+'4.  ASOC INST 2 BUDGET'!D13</f>
        <v>0</v>
      </c>
      <c r="E14" s="40" t="n">
        <f aca="false">+'2. FONDAP BUDGET'!E13+'3 .SPONSORING INST BUDGET'!E13+'4. ASOCIATE INST 1 BUDGET'!E13+'4.  ASOC INST 2 BUDGET'!E13</f>
        <v>0</v>
      </c>
      <c r="F14" s="40" t="n">
        <f aca="false">+'2. FONDAP BUDGET'!F13+'3 .SPONSORING INST BUDGET'!F13+'4. ASOCIATE INST 1 BUDGET'!F13+'4.  ASOC INST 2 BUDGET'!F13</f>
        <v>0</v>
      </c>
      <c r="G14" s="40" t="n">
        <f aca="false">+'2. FONDAP BUDGET'!G13+'3 .SPONSORING INST BUDGET'!G13+'4. ASOCIATE INST 1 BUDGET'!G13+'4.  ASOC INST 2 BUDGET'!G13</f>
        <v>0</v>
      </c>
      <c r="H14" s="41" t="n">
        <f aca="false">SUM(C14:G14)</f>
        <v>0</v>
      </c>
      <c r="I14" s="38"/>
      <c r="J14" s="33"/>
    </row>
    <row r="15" s="35" customFormat="true" ht="30" hidden="false" customHeight="true" outlineLevel="0" collapsed="false">
      <c r="B15" s="42" t="s">
        <v>22</v>
      </c>
      <c r="C15" s="40" t="n">
        <f aca="false">+'2. FONDAP BUDGET'!C14+'3 .SPONSORING INST BUDGET'!C14+'4. ASOCIATE INST 1 BUDGET'!C14+'4.  ASOC INST 2 BUDGET'!C14</f>
        <v>0</v>
      </c>
      <c r="D15" s="40" t="n">
        <f aca="false">+'2. FONDAP BUDGET'!D14+'3 .SPONSORING INST BUDGET'!D14+'4. ASOCIATE INST 1 BUDGET'!D14+'4.  ASOC INST 2 BUDGET'!D14</f>
        <v>0</v>
      </c>
      <c r="E15" s="40" t="n">
        <f aca="false">+'2. FONDAP BUDGET'!E14+'3 .SPONSORING INST BUDGET'!E14+'4. ASOCIATE INST 1 BUDGET'!E14+'4.  ASOC INST 2 BUDGET'!E14</f>
        <v>0</v>
      </c>
      <c r="F15" s="40" t="n">
        <f aca="false">+'2. FONDAP BUDGET'!F14+'3 .SPONSORING INST BUDGET'!F14+'4. ASOCIATE INST 1 BUDGET'!F14+'4.  ASOC INST 2 BUDGET'!F14</f>
        <v>0</v>
      </c>
      <c r="G15" s="40" t="n">
        <f aca="false">+'2. FONDAP BUDGET'!G14+'3 .SPONSORING INST BUDGET'!G14+'4. ASOCIATE INST 1 BUDGET'!G14+'4.  ASOC INST 2 BUDGET'!G14</f>
        <v>0</v>
      </c>
      <c r="H15" s="43" t="n">
        <f aca="false">SUM(C15:G15)</f>
        <v>0</v>
      </c>
      <c r="I15" s="38"/>
      <c r="J15" s="33"/>
    </row>
    <row r="16" s="35" customFormat="true" ht="30" hidden="false" customHeight="true" outlineLevel="0" collapsed="false">
      <c r="B16" s="42" t="s">
        <v>23</v>
      </c>
      <c r="C16" s="40" t="n">
        <f aca="false">+'2. FONDAP BUDGET'!C15+'3 .SPONSORING INST BUDGET'!C15+'4. ASOCIATE INST 1 BUDGET'!C15+'4.  ASOC INST 2 BUDGET'!C15</f>
        <v>0</v>
      </c>
      <c r="D16" s="40" t="n">
        <f aca="false">+'2. FONDAP BUDGET'!D15+'3 .SPONSORING INST BUDGET'!D15+'4. ASOCIATE INST 1 BUDGET'!D15+'4.  ASOC INST 2 BUDGET'!D15</f>
        <v>0</v>
      </c>
      <c r="E16" s="40" t="n">
        <f aca="false">+'2. FONDAP BUDGET'!E15+'3 .SPONSORING INST BUDGET'!E15+'4. ASOCIATE INST 1 BUDGET'!E15+'4.  ASOC INST 2 BUDGET'!E15</f>
        <v>0</v>
      </c>
      <c r="F16" s="40" t="n">
        <f aca="false">+'2. FONDAP BUDGET'!F15+'3 .SPONSORING INST BUDGET'!F15+'4. ASOCIATE INST 1 BUDGET'!F15+'4.  ASOC INST 2 BUDGET'!F15</f>
        <v>0</v>
      </c>
      <c r="G16" s="40" t="n">
        <f aca="false">+'2. FONDAP BUDGET'!G15+'3 .SPONSORING INST BUDGET'!G15+'4. ASOCIATE INST 1 BUDGET'!G15+'4.  ASOC INST 2 BUDGET'!G15</f>
        <v>0</v>
      </c>
      <c r="H16" s="43" t="n">
        <f aca="false">SUM(C16:G16)</f>
        <v>0</v>
      </c>
      <c r="I16" s="38"/>
      <c r="J16" s="33"/>
    </row>
    <row r="17" s="35" customFormat="true" ht="30" hidden="false" customHeight="true" outlineLevel="0" collapsed="false">
      <c r="B17" s="42" t="s">
        <v>24</v>
      </c>
      <c r="C17" s="40" t="n">
        <f aca="false">+'2. FONDAP BUDGET'!C16+'3 .SPONSORING INST BUDGET'!C16+'4. ASOCIATE INST 1 BUDGET'!C16+'4.  ASOC INST 2 BUDGET'!C16</f>
        <v>0</v>
      </c>
      <c r="D17" s="40" t="n">
        <f aca="false">+'2. FONDAP BUDGET'!D16+'3 .SPONSORING INST BUDGET'!D16+'4. ASOCIATE INST 1 BUDGET'!D16+'4.  ASOC INST 2 BUDGET'!D16</f>
        <v>0</v>
      </c>
      <c r="E17" s="40" t="n">
        <f aca="false">+'2. FONDAP BUDGET'!E16+'3 .SPONSORING INST BUDGET'!E16+'4. ASOCIATE INST 1 BUDGET'!E16+'4.  ASOC INST 2 BUDGET'!E16</f>
        <v>0</v>
      </c>
      <c r="F17" s="40" t="n">
        <f aca="false">+'2. FONDAP BUDGET'!F16+'3 .SPONSORING INST BUDGET'!F16+'4. ASOCIATE INST 1 BUDGET'!F16+'4.  ASOC INST 2 BUDGET'!F16</f>
        <v>0</v>
      </c>
      <c r="G17" s="40" t="n">
        <f aca="false">+'2. FONDAP BUDGET'!G16+'3 .SPONSORING INST BUDGET'!G16+'4. ASOCIATE INST 1 BUDGET'!G16+'4.  ASOC INST 2 BUDGET'!G16</f>
        <v>0</v>
      </c>
      <c r="H17" s="43" t="n">
        <f aca="false">SUM(C17:G17)</f>
        <v>0</v>
      </c>
      <c r="I17" s="38"/>
      <c r="J17" s="33"/>
    </row>
    <row r="18" s="35" customFormat="true" ht="30" hidden="false" customHeight="true" outlineLevel="0" collapsed="false">
      <c r="B18" s="42" t="s">
        <v>25</v>
      </c>
      <c r="C18" s="40" t="n">
        <f aca="false">+'2. FONDAP BUDGET'!C17+'3 .SPONSORING INST BUDGET'!C17+'4. ASOCIATE INST 1 BUDGET'!C17+'4.  ASOC INST 2 BUDGET'!C17</f>
        <v>0</v>
      </c>
      <c r="D18" s="40" t="n">
        <f aca="false">+'2. FONDAP BUDGET'!D17+'3 .SPONSORING INST BUDGET'!D17+'4. ASOCIATE INST 1 BUDGET'!D17+'4.  ASOC INST 2 BUDGET'!D17</f>
        <v>0</v>
      </c>
      <c r="E18" s="40" t="n">
        <f aca="false">+'2. FONDAP BUDGET'!E17+'3 .SPONSORING INST BUDGET'!E17+'4. ASOCIATE INST 1 BUDGET'!E17+'4.  ASOC INST 2 BUDGET'!E17</f>
        <v>0</v>
      </c>
      <c r="F18" s="40" t="n">
        <f aca="false">+'2. FONDAP BUDGET'!F17+'3 .SPONSORING INST BUDGET'!F17+'4. ASOCIATE INST 1 BUDGET'!F17+'4.  ASOC INST 2 BUDGET'!F17</f>
        <v>0</v>
      </c>
      <c r="G18" s="40" t="n">
        <f aca="false">+'2. FONDAP BUDGET'!G17+'3 .SPONSORING INST BUDGET'!G17+'4. ASOCIATE INST 1 BUDGET'!G17+'4.  ASOC INST 2 BUDGET'!G17</f>
        <v>0</v>
      </c>
      <c r="H18" s="43" t="n">
        <f aca="false">SUM(C18:G18)</f>
        <v>0</v>
      </c>
      <c r="I18" s="38"/>
      <c r="J18" s="33"/>
    </row>
    <row r="19" s="35" customFormat="true" ht="30" hidden="false" customHeight="true" outlineLevel="0" collapsed="false">
      <c r="B19" s="44" t="s">
        <v>26</v>
      </c>
      <c r="C19" s="40" t="n">
        <f aca="false">+'2. FONDAP BUDGET'!C18+'3 .SPONSORING INST BUDGET'!C18+'4. ASOCIATE INST 1 BUDGET'!C18+'4.  ASOC INST 2 BUDGET'!C18</f>
        <v>0</v>
      </c>
      <c r="D19" s="40" t="n">
        <f aca="false">+'2. FONDAP BUDGET'!D18+'3 .SPONSORING INST BUDGET'!D18+'4. ASOCIATE INST 1 BUDGET'!D18+'4.  ASOC INST 2 BUDGET'!D18</f>
        <v>0</v>
      </c>
      <c r="E19" s="40" t="n">
        <f aca="false">+'2. FONDAP BUDGET'!E18+'3 .SPONSORING INST BUDGET'!E18+'4. ASOCIATE INST 1 BUDGET'!E18+'4.  ASOC INST 2 BUDGET'!E18</f>
        <v>0</v>
      </c>
      <c r="F19" s="40" t="n">
        <f aca="false">+'2. FONDAP BUDGET'!F18+'3 .SPONSORING INST BUDGET'!F18+'4. ASOCIATE INST 1 BUDGET'!F18+'4.  ASOC INST 2 BUDGET'!F18</f>
        <v>0</v>
      </c>
      <c r="G19" s="40" t="n">
        <f aca="false">+'2. FONDAP BUDGET'!G18+'3 .SPONSORING INST BUDGET'!G18+'4. ASOCIATE INST 1 BUDGET'!G18+'4.  ASOC INST 2 BUDGET'!G18</f>
        <v>0</v>
      </c>
      <c r="H19" s="43" t="n">
        <f aca="false">SUM(C19:G19)</f>
        <v>0</v>
      </c>
      <c r="I19" s="38"/>
      <c r="J19" s="33"/>
    </row>
    <row r="20" s="35" customFormat="true" ht="30" hidden="false" customHeight="true" outlineLevel="0" collapsed="false">
      <c r="B20" s="42" t="s">
        <v>27</v>
      </c>
      <c r="C20" s="40" t="n">
        <f aca="false">+'2. FONDAP BUDGET'!C19+'3 .SPONSORING INST BUDGET'!C19+'4. ASOCIATE INST 1 BUDGET'!C19+'4.  ASOC INST 2 BUDGET'!C19</f>
        <v>0</v>
      </c>
      <c r="D20" s="40" t="n">
        <f aca="false">+'2. FONDAP BUDGET'!D19+'3 .SPONSORING INST BUDGET'!D19+'4. ASOCIATE INST 1 BUDGET'!D19+'4.  ASOC INST 2 BUDGET'!D19</f>
        <v>0</v>
      </c>
      <c r="E20" s="40" t="n">
        <f aca="false">+'2. FONDAP BUDGET'!E19+'3 .SPONSORING INST BUDGET'!E19+'4. ASOCIATE INST 1 BUDGET'!E19+'4.  ASOC INST 2 BUDGET'!E19</f>
        <v>0</v>
      </c>
      <c r="F20" s="40" t="n">
        <f aca="false">+'2. FONDAP BUDGET'!F19+'3 .SPONSORING INST BUDGET'!F19+'4. ASOCIATE INST 1 BUDGET'!F19+'4.  ASOC INST 2 BUDGET'!F19</f>
        <v>0</v>
      </c>
      <c r="G20" s="40" t="n">
        <f aca="false">+'2. FONDAP BUDGET'!G19+'3 .SPONSORING INST BUDGET'!G19+'4. ASOCIATE INST 1 BUDGET'!G19+'4.  ASOC INST 2 BUDGET'!G19</f>
        <v>0</v>
      </c>
      <c r="H20" s="43" t="n">
        <f aca="false">SUM(C20:G20)</f>
        <v>0</v>
      </c>
      <c r="I20" s="38"/>
      <c r="J20" s="33"/>
    </row>
    <row r="21" s="35" customFormat="true" ht="30" hidden="false" customHeight="true" outlineLevel="0" collapsed="false">
      <c r="B21" s="36" t="s">
        <v>28</v>
      </c>
      <c r="C21" s="37" t="n">
        <f aca="false">+C22+C25</f>
        <v>0</v>
      </c>
      <c r="D21" s="37" t="n">
        <f aca="false">+D22+D25</f>
        <v>0</v>
      </c>
      <c r="E21" s="37" t="n">
        <f aca="false">+E22+E25</f>
        <v>0</v>
      </c>
      <c r="F21" s="37" t="n">
        <f aca="false">+F22+F25</f>
        <v>0</v>
      </c>
      <c r="G21" s="37" t="n">
        <f aca="false">+G22+G25</f>
        <v>0</v>
      </c>
      <c r="H21" s="37" t="n">
        <f aca="false">+H22+H25</f>
        <v>0</v>
      </c>
      <c r="I21" s="38"/>
      <c r="J21" s="33"/>
    </row>
    <row r="22" s="45" customFormat="true" ht="30" hidden="false" customHeight="true" outlineLevel="0" collapsed="false">
      <c r="B22" s="46" t="s">
        <v>29</v>
      </c>
      <c r="C22" s="47" t="n">
        <f aca="false">SUM(C23:C24)</f>
        <v>0</v>
      </c>
      <c r="D22" s="47" t="n">
        <f aca="false">SUM(D23:D24)</f>
        <v>0</v>
      </c>
      <c r="E22" s="47" t="n">
        <f aca="false">SUM(E23:E24)</f>
        <v>0</v>
      </c>
      <c r="F22" s="47" t="n">
        <f aca="false">SUM(F23:F24)</f>
        <v>0</v>
      </c>
      <c r="G22" s="47" t="n">
        <f aca="false">SUM(G23:G24)</f>
        <v>0</v>
      </c>
      <c r="H22" s="47" t="n">
        <f aca="false">SUM(H23:H24)</f>
        <v>0</v>
      </c>
      <c r="I22" s="48"/>
      <c r="J22" s="33"/>
    </row>
    <row r="23" s="35" customFormat="true" ht="30" hidden="false" customHeight="true" outlineLevel="0" collapsed="false">
      <c r="B23" s="42" t="s">
        <v>30</v>
      </c>
      <c r="C23" s="40" t="n">
        <f aca="false">+'2. FONDAP BUDGET'!C22+'3 .SPONSORING INST BUDGET'!C23+'4. ASOCIATE INST 1 BUDGET'!C23+'4.  ASOC INST 2 BUDGET'!C23</f>
        <v>0</v>
      </c>
      <c r="D23" s="40" t="n">
        <f aca="false">+'2. FONDAP BUDGET'!D22+'3 .SPONSORING INST BUDGET'!D23+'4. ASOCIATE INST 1 BUDGET'!D23+'4.  ASOC INST 2 BUDGET'!D23</f>
        <v>0</v>
      </c>
      <c r="E23" s="40" t="n">
        <f aca="false">+'2. FONDAP BUDGET'!E22+'3 .SPONSORING INST BUDGET'!E23+'4. ASOCIATE INST 1 BUDGET'!E23+'4.  ASOC INST 2 BUDGET'!E23</f>
        <v>0</v>
      </c>
      <c r="F23" s="40" t="n">
        <f aca="false">+'2. FONDAP BUDGET'!F22+'3 .SPONSORING INST BUDGET'!F23+'4. ASOCIATE INST 1 BUDGET'!F23+'4.  ASOC INST 2 BUDGET'!F23</f>
        <v>0</v>
      </c>
      <c r="G23" s="40" t="n">
        <f aca="false">+'2. FONDAP BUDGET'!G22+'3 .SPONSORING INST BUDGET'!G23+'4. ASOCIATE INST 1 BUDGET'!G23+'4.  ASOC INST 2 BUDGET'!G23</f>
        <v>0</v>
      </c>
      <c r="H23" s="43" t="n">
        <f aca="false">SUM(C23:G23)</f>
        <v>0</v>
      </c>
      <c r="I23" s="38"/>
      <c r="J23" s="33"/>
    </row>
    <row r="24" s="35" customFormat="true" ht="30" hidden="false" customHeight="true" outlineLevel="0" collapsed="false">
      <c r="B24" s="42" t="s">
        <v>31</v>
      </c>
      <c r="C24" s="40" t="n">
        <f aca="false">+'2. FONDAP BUDGET'!C23+'3 .SPONSORING INST BUDGET'!C24+'4. ASOCIATE INST 1 BUDGET'!C24+'4.  ASOC INST 2 BUDGET'!C24</f>
        <v>0</v>
      </c>
      <c r="D24" s="40" t="n">
        <f aca="false">+'2. FONDAP BUDGET'!D23+'3 .SPONSORING INST BUDGET'!D24+'4. ASOCIATE INST 1 BUDGET'!D24+'4.  ASOC INST 2 BUDGET'!D24</f>
        <v>0</v>
      </c>
      <c r="E24" s="40" t="n">
        <f aca="false">+'2. FONDAP BUDGET'!E23+'3 .SPONSORING INST BUDGET'!E24+'4. ASOCIATE INST 1 BUDGET'!E24+'4.  ASOC INST 2 BUDGET'!E24</f>
        <v>0</v>
      </c>
      <c r="F24" s="40" t="n">
        <f aca="false">+'2. FONDAP BUDGET'!F23+'3 .SPONSORING INST BUDGET'!F24+'4. ASOCIATE INST 1 BUDGET'!F24+'4.  ASOC INST 2 BUDGET'!F24</f>
        <v>0</v>
      </c>
      <c r="G24" s="40" t="n">
        <f aca="false">+'2. FONDAP BUDGET'!G23+'3 .SPONSORING INST BUDGET'!G24+'4. ASOCIATE INST 1 BUDGET'!G24+'4.  ASOC INST 2 BUDGET'!G24</f>
        <v>0</v>
      </c>
      <c r="H24" s="43" t="n">
        <f aca="false">SUM(C24:G24)</f>
        <v>0</v>
      </c>
      <c r="I24" s="38"/>
      <c r="J24" s="33"/>
    </row>
    <row r="25" s="45" customFormat="true" ht="30" hidden="false" customHeight="true" outlineLevel="0" collapsed="false">
      <c r="B25" s="46" t="s">
        <v>32</v>
      </c>
      <c r="C25" s="47" t="n">
        <f aca="false">SUM(C26:C27)</f>
        <v>0</v>
      </c>
      <c r="D25" s="47" t="n">
        <f aca="false">SUM(D26:D27)</f>
        <v>0</v>
      </c>
      <c r="E25" s="47" t="n">
        <f aca="false">SUM(E26:E27)</f>
        <v>0</v>
      </c>
      <c r="F25" s="47" t="n">
        <f aca="false">SUM(F26:F27)</f>
        <v>0</v>
      </c>
      <c r="G25" s="47" t="n">
        <f aca="false">SUM(G26:G27)</f>
        <v>0</v>
      </c>
      <c r="H25" s="47" t="n">
        <f aca="false">SUM(H26:H27)</f>
        <v>0</v>
      </c>
      <c r="I25" s="48"/>
      <c r="J25" s="33"/>
    </row>
    <row r="26" s="35" customFormat="true" ht="30" hidden="false" customHeight="true" outlineLevel="0" collapsed="false">
      <c r="B26" s="42" t="s">
        <v>30</v>
      </c>
      <c r="C26" s="40" t="n">
        <f aca="false">+'2. FONDAP BUDGET'!C25+'3 .SPONSORING INST BUDGET'!C26+'4. ASOCIATE INST 1 BUDGET'!C26+'4.  ASOC INST 2 BUDGET'!C26</f>
        <v>0</v>
      </c>
      <c r="D26" s="40" t="n">
        <f aca="false">+'2. FONDAP BUDGET'!D25+'3 .SPONSORING INST BUDGET'!D26+'4. ASOCIATE INST 1 BUDGET'!D26+'4.  ASOC INST 2 BUDGET'!D26</f>
        <v>0</v>
      </c>
      <c r="E26" s="40" t="n">
        <f aca="false">+'2. FONDAP BUDGET'!E25+'3 .SPONSORING INST BUDGET'!E26+'4. ASOCIATE INST 1 BUDGET'!E26+'4.  ASOC INST 2 BUDGET'!E26</f>
        <v>0</v>
      </c>
      <c r="F26" s="40" t="n">
        <f aca="false">+'2. FONDAP BUDGET'!F25+'3 .SPONSORING INST BUDGET'!F26+'4. ASOCIATE INST 1 BUDGET'!F26+'4.  ASOC INST 2 BUDGET'!F26</f>
        <v>0</v>
      </c>
      <c r="G26" s="40" t="n">
        <f aca="false">+'2. FONDAP BUDGET'!G25+'3 .SPONSORING INST BUDGET'!G26+'4. ASOCIATE INST 1 BUDGET'!G26+'4.  ASOC INST 2 BUDGET'!G26</f>
        <v>0</v>
      </c>
      <c r="H26" s="43" t="n">
        <f aca="false">SUM(C26:G26)</f>
        <v>0</v>
      </c>
      <c r="I26" s="38"/>
      <c r="J26" s="33"/>
    </row>
    <row r="27" s="35" customFormat="true" ht="30" hidden="false" customHeight="true" outlineLevel="0" collapsed="false">
      <c r="B27" s="42" t="s">
        <v>31</v>
      </c>
      <c r="C27" s="40" t="n">
        <f aca="false">+'2. FONDAP BUDGET'!C26+'3 .SPONSORING INST BUDGET'!C27+'4. ASOCIATE INST 1 BUDGET'!C27+'4.  ASOC INST 2 BUDGET'!C27</f>
        <v>0</v>
      </c>
      <c r="D27" s="40" t="n">
        <f aca="false">+'2. FONDAP BUDGET'!D26+'3 .SPONSORING INST BUDGET'!D27+'4. ASOCIATE INST 1 BUDGET'!D27+'4.  ASOC INST 2 BUDGET'!D27</f>
        <v>0</v>
      </c>
      <c r="E27" s="40" t="n">
        <f aca="false">+'2. FONDAP BUDGET'!E26+'3 .SPONSORING INST BUDGET'!E27+'4. ASOCIATE INST 1 BUDGET'!E27+'4.  ASOC INST 2 BUDGET'!E27</f>
        <v>0</v>
      </c>
      <c r="F27" s="40" t="n">
        <f aca="false">+'2. FONDAP BUDGET'!F26+'3 .SPONSORING INST BUDGET'!F27+'4. ASOCIATE INST 1 BUDGET'!F27+'4.  ASOC INST 2 BUDGET'!F27</f>
        <v>0</v>
      </c>
      <c r="G27" s="40" t="n">
        <f aca="false">+'2. FONDAP BUDGET'!G26+'3 .SPONSORING INST BUDGET'!G27+'4. ASOCIATE INST 1 BUDGET'!G27+'4.  ASOC INST 2 BUDGET'!G27</f>
        <v>0</v>
      </c>
      <c r="H27" s="43" t="n">
        <f aca="false">SUM(C27:G27)</f>
        <v>0</v>
      </c>
      <c r="I27" s="38"/>
      <c r="J27" s="33"/>
    </row>
    <row r="28" s="35" customFormat="true" ht="30" hidden="false" customHeight="true" outlineLevel="0" collapsed="false">
      <c r="B28" s="36" t="s">
        <v>33</v>
      </c>
      <c r="C28" s="49" t="n">
        <f aca="false">+'2. FONDAP BUDGET'!C27+'3 .SPONSORING INST BUDGET'!C28+'4. ASOCIATE INST 1 BUDGET'!C28+'4.  ASOC INST 2 BUDGET'!C28</f>
        <v>0</v>
      </c>
      <c r="D28" s="49" t="n">
        <f aca="false">+'2. FONDAP BUDGET'!D27+'3 .SPONSORING INST BUDGET'!D28+'4. ASOCIATE INST 1 BUDGET'!D28+'4.  ASOC INST 2 BUDGET'!D28</f>
        <v>0</v>
      </c>
      <c r="E28" s="49" t="n">
        <f aca="false">+'2. FONDAP BUDGET'!E27+'3 .SPONSORING INST BUDGET'!E28+'4. ASOCIATE INST 1 BUDGET'!E28+'4.  ASOC INST 2 BUDGET'!E28</f>
        <v>0</v>
      </c>
      <c r="F28" s="49" t="n">
        <f aca="false">+'2. FONDAP BUDGET'!F27+'3 .SPONSORING INST BUDGET'!F28+'4. ASOCIATE INST 1 BUDGET'!F28+'4.  ASOC INST 2 BUDGET'!F28</f>
        <v>0</v>
      </c>
      <c r="G28" s="49" t="n">
        <f aca="false">+'2. FONDAP BUDGET'!G27+'3 .SPONSORING INST BUDGET'!G28+'4. ASOCIATE INST 1 BUDGET'!G28+'4.  ASOC INST 2 BUDGET'!G28</f>
        <v>0</v>
      </c>
      <c r="H28" s="37" t="n">
        <f aca="false">SUM(C28:G28)</f>
        <v>0</v>
      </c>
      <c r="I28" s="38"/>
      <c r="J28" s="33"/>
    </row>
    <row r="29" s="35" customFormat="true" ht="30" hidden="false" customHeight="true" outlineLevel="0" collapsed="false">
      <c r="B29" s="36" t="s">
        <v>34</v>
      </c>
      <c r="C29" s="49" t="n">
        <f aca="false">+'2. FONDAP BUDGET'!C28+'3 .SPONSORING INST BUDGET'!C29+'4. ASOCIATE INST 1 BUDGET'!C29+'4.  ASOC INST 2 BUDGET'!C29</f>
        <v>0</v>
      </c>
      <c r="D29" s="49" t="n">
        <f aca="false">+'2. FONDAP BUDGET'!D28+'3 .SPONSORING INST BUDGET'!D29+'4. ASOCIATE INST 1 BUDGET'!D29+'4.  ASOC INST 2 BUDGET'!D29</f>
        <v>0</v>
      </c>
      <c r="E29" s="49" t="n">
        <f aca="false">+'2. FONDAP BUDGET'!E28+'3 .SPONSORING INST BUDGET'!E29+'4. ASOCIATE INST 1 BUDGET'!E29+'4.  ASOC INST 2 BUDGET'!E29</f>
        <v>0</v>
      </c>
      <c r="F29" s="49" t="n">
        <f aca="false">+'2. FONDAP BUDGET'!F28+'3 .SPONSORING INST BUDGET'!F29+'4. ASOCIATE INST 1 BUDGET'!F29+'4.  ASOC INST 2 BUDGET'!F29</f>
        <v>0</v>
      </c>
      <c r="G29" s="49" t="n">
        <f aca="false">+'2. FONDAP BUDGET'!G28+'3 .SPONSORING INST BUDGET'!G29+'4. ASOCIATE INST 1 BUDGET'!G29+'4.  ASOC INST 2 BUDGET'!G29</f>
        <v>0</v>
      </c>
      <c r="H29" s="37" t="n">
        <f aca="false">SUM(C29:G29)</f>
        <v>0</v>
      </c>
      <c r="I29" s="38"/>
      <c r="J29" s="33"/>
    </row>
    <row r="30" s="35" customFormat="true" ht="30" hidden="false" customHeight="true" outlineLevel="0" collapsed="false">
      <c r="B30" s="36" t="s">
        <v>35</v>
      </c>
      <c r="C30" s="49" t="n">
        <f aca="false">+'2. FONDAP BUDGET'!C29+'3 .SPONSORING INST BUDGET'!C30+'4. ASOCIATE INST 1 BUDGET'!C30+'4.  ASOC INST 2 BUDGET'!C30</f>
        <v>0</v>
      </c>
      <c r="D30" s="49" t="n">
        <f aca="false">+'2. FONDAP BUDGET'!D29+'3 .SPONSORING INST BUDGET'!D30+'4. ASOCIATE INST 1 BUDGET'!D30+'4.  ASOC INST 2 BUDGET'!D30</f>
        <v>0</v>
      </c>
      <c r="E30" s="49" t="n">
        <f aca="false">+'2. FONDAP BUDGET'!E29+'3 .SPONSORING INST BUDGET'!E30+'4. ASOCIATE INST 1 BUDGET'!E30+'4.  ASOC INST 2 BUDGET'!E30</f>
        <v>0</v>
      </c>
      <c r="F30" s="49" t="n">
        <f aca="false">+'2. FONDAP BUDGET'!F29+'3 .SPONSORING INST BUDGET'!F30+'4. ASOCIATE INST 1 BUDGET'!F30+'4.  ASOC INST 2 BUDGET'!F30</f>
        <v>0</v>
      </c>
      <c r="G30" s="49" t="n">
        <f aca="false">+'2. FONDAP BUDGET'!G29+'3 .SPONSORING INST BUDGET'!G30+'4. ASOCIATE INST 1 BUDGET'!G30+'4.  ASOC INST 2 BUDGET'!G30</f>
        <v>0</v>
      </c>
      <c r="H30" s="37" t="n">
        <f aca="false">SUM(C30:G30)</f>
        <v>0</v>
      </c>
      <c r="I30" s="38"/>
      <c r="J30" s="33"/>
    </row>
    <row r="31" s="35" customFormat="true" ht="30" hidden="false" customHeight="true" outlineLevel="0" collapsed="false">
      <c r="B31" s="36" t="s">
        <v>36</v>
      </c>
      <c r="C31" s="49" t="n">
        <f aca="false">+'2. FONDAP BUDGET'!C30</f>
        <v>0</v>
      </c>
      <c r="D31" s="49" t="n">
        <f aca="false">+'2. FONDAP BUDGET'!D30</f>
        <v>0</v>
      </c>
      <c r="E31" s="49" t="n">
        <f aca="false">+'2. FONDAP BUDGET'!E30</f>
        <v>0</v>
      </c>
      <c r="F31" s="49" t="n">
        <f aca="false">+'2. FONDAP BUDGET'!F30</f>
        <v>0</v>
      </c>
      <c r="G31" s="49" t="n">
        <f aca="false">+'2. FONDAP BUDGET'!G30</f>
        <v>0</v>
      </c>
      <c r="H31" s="37" t="n">
        <f aca="false">SUM(C31:G31)</f>
        <v>0</v>
      </c>
      <c r="I31" s="38"/>
      <c r="J31" s="33"/>
    </row>
    <row r="32" s="35" customFormat="true" ht="30" hidden="false" customHeight="true" outlineLevel="0" collapsed="false">
      <c r="B32" s="36" t="s">
        <v>37</v>
      </c>
      <c r="C32" s="49" t="n">
        <f aca="false">+'2. FONDAP BUDGET'!C31+'3 .SPONSORING INST BUDGET'!C20+'4. ASOCIATE INST 1 BUDGET'!C20+'4.  ASOC INST 2 BUDGET'!C20</f>
        <v>0</v>
      </c>
      <c r="D32" s="49" t="n">
        <f aca="false">+'2. FONDAP BUDGET'!D31+'3 .SPONSORING INST BUDGET'!D20+'4. ASOCIATE INST 1 BUDGET'!D20+'4.  ASOC INST 2 BUDGET'!D20</f>
        <v>0</v>
      </c>
      <c r="E32" s="49" t="n">
        <f aca="false">+'2. FONDAP BUDGET'!E31+'3 .SPONSORING INST BUDGET'!E20+'4. ASOCIATE INST 1 BUDGET'!E20+'4.  ASOC INST 2 BUDGET'!E20</f>
        <v>0</v>
      </c>
      <c r="F32" s="49" t="n">
        <f aca="false">+'2. FONDAP BUDGET'!F31+'3 .SPONSORING INST BUDGET'!F20+'4. ASOCIATE INST 1 BUDGET'!F20+'4.  ASOC INST 2 BUDGET'!F20</f>
        <v>0</v>
      </c>
      <c r="G32" s="49" t="n">
        <f aca="false">+'2. FONDAP BUDGET'!G31+'3 .SPONSORING INST BUDGET'!G20+'4. ASOCIATE INST 1 BUDGET'!G20+'4.  ASOC INST 2 BUDGET'!G20</f>
        <v>0</v>
      </c>
      <c r="H32" s="37" t="n">
        <f aca="false">SUM(C32:G32)</f>
        <v>0</v>
      </c>
      <c r="I32" s="38"/>
      <c r="J32" s="33"/>
    </row>
    <row r="33" s="35" customFormat="true" ht="33" hidden="false" customHeight="true" outlineLevel="0" collapsed="false">
      <c r="B33" s="50" t="s">
        <v>38</v>
      </c>
      <c r="C33" s="49" t="n">
        <f aca="false">+'2. FONDAP BUDGET'!C32</f>
        <v>0</v>
      </c>
      <c r="D33" s="49" t="n">
        <f aca="false">+'2. FONDAP BUDGET'!D32</f>
        <v>0</v>
      </c>
      <c r="E33" s="49" t="n">
        <f aca="false">+'2. FONDAP BUDGET'!E32</f>
        <v>0</v>
      </c>
      <c r="F33" s="49" t="n">
        <f aca="false">+'2. FONDAP BUDGET'!F32</f>
        <v>0</v>
      </c>
      <c r="G33" s="49" t="n">
        <f aca="false">+'2. FONDAP BUDGET'!G32</f>
        <v>0</v>
      </c>
      <c r="H33" s="37" t="n">
        <f aca="false">SUM(C33:G33)</f>
        <v>0</v>
      </c>
      <c r="I33" s="38"/>
      <c r="J33" s="33"/>
    </row>
    <row r="34" s="35" customFormat="true" ht="30" hidden="false" customHeight="true" outlineLevel="0" collapsed="false">
      <c r="B34" s="36" t="s">
        <v>39</v>
      </c>
      <c r="C34" s="49" t="n">
        <f aca="false">+'2. FONDAP BUDGET'!C33+'3 .SPONSORING INST BUDGET'!C31+'4. ASOCIATE INST 1 BUDGET'!C31+'4.  ASOC INST 2 BUDGET'!C31</f>
        <v>0</v>
      </c>
      <c r="D34" s="49" t="n">
        <f aca="false">+'2. FONDAP BUDGET'!D33+'3 .SPONSORING INST BUDGET'!D31+'4. ASOCIATE INST 1 BUDGET'!D31+'4.  ASOC INST 2 BUDGET'!D31</f>
        <v>0</v>
      </c>
      <c r="E34" s="49" t="n">
        <f aca="false">+'2. FONDAP BUDGET'!E33+'3 .SPONSORING INST BUDGET'!E31+'4. ASOCIATE INST 1 BUDGET'!E31+'4.  ASOC INST 2 BUDGET'!E31</f>
        <v>0</v>
      </c>
      <c r="F34" s="49" t="n">
        <f aca="false">+'2. FONDAP BUDGET'!F33+'3 .SPONSORING INST BUDGET'!F31+'4. ASOCIATE INST 1 BUDGET'!F31+'4.  ASOC INST 2 BUDGET'!F31</f>
        <v>0</v>
      </c>
      <c r="G34" s="49" t="n">
        <f aca="false">+'2. FONDAP BUDGET'!G33+'3 .SPONSORING INST BUDGET'!G31+'4. ASOCIATE INST 1 BUDGET'!G31+'4.  ASOC INST 2 BUDGET'!G31</f>
        <v>0</v>
      </c>
      <c r="H34" s="37" t="n">
        <f aca="false">SUM(C34:G34)</f>
        <v>0</v>
      </c>
      <c r="I34" s="38"/>
      <c r="J34" s="33"/>
    </row>
    <row r="35" s="35" customFormat="true" ht="34.5" hidden="false" customHeight="false" outlineLevel="0" collapsed="false">
      <c r="B35" s="36" t="s">
        <v>40</v>
      </c>
      <c r="C35" s="49" t="n">
        <f aca="false">+'2. FONDAP BUDGET'!C34</f>
        <v>0</v>
      </c>
      <c r="D35" s="49" t="n">
        <f aca="false">+'2. FONDAP BUDGET'!D34</f>
        <v>0</v>
      </c>
      <c r="E35" s="49" t="n">
        <f aca="false">+'2. FONDAP BUDGET'!E34</f>
        <v>0</v>
      </c>
      <c r="F35" s="49" t="n">
        <f aca="false">+'2. FONDAP BUDGET'!F34</f>
        <v>0</v>
      </c>
      <c r="G35" s="49" t="n">
        <f aca="false">+'2. FONDAP BUDGET'!G34</f>
        <v>0</v>
      </c>
      <c r="H35" s="37" t="n">
        <f aca="false">SUM(C35:G35)</f>
        <v>0</v>
      </c>
      <c r="I35" s="38"/>
      <c r="J35" s="33"/>
    </row>
    <row r="36" s="35" customFormat="true" ht="30" hidden="false" customHeight="true" outlineLevel="0" collapsed="false">
      <c r="B36" s="36" t="s">
        <v>41</v>
      </c>
      <c r="C36" s="49" t="n">
        <f aca="false">+'2. FONDAP BUDGET'!C35+'3 .SPONSORING INST BUDGET'!C32+'4. ASOCIATE INST 1 BUDGET'!C32+'4.  ASOC INST 2 BUDGET'!C32</f>
        <v>0</v>
      </c>
      <c r="D36" s="49" t="n">
        <f aca="false">+'2. FONDAP BUDGET'!D35+'3 .SPONSORING INST BUDGET'!D32+'4. ASOCIATE INST 1 BUDGET'!D32+'4.  ASOC INST 2 BUDGET'!D32</f>
        <v>0</v>
      </c>
      <c r="E36" s="49" t="n">
        <f aca="false">+'2. FONDAP BUDGET'!E35+'3 .SPONSORING INST BUDGET'!E32+'4. ASOCIATE INST 1 BUDGET'!E32+'4.  ASOC INST 2 BUDGET'!E32</f>
        <v>0</v>
      </c>
      <c r="F36" s="49" t="n">
        <f aca="false">+'2. FONDAP BUDGET'!F35+'3 .SPONSORING INST BUDGET'!F32+'4. ASOCIATE INST 1 BUDGET'!F32+'4.  ASOC INST 2 BUDGET'!F32</f>
        <v>0</v>
      </c>
      <c r="G36" s="49" t="n">
        <f aca="false">+'2. FONDAP BUDGET'!G35+'3 .SPONSORING INST BUDGET'!G32+'4. ASOCIATE INST 1 BUDGET'!G32+'4.  ASOC INST 2 BUDGET'!G32</f>
        <v>0</v>
      </c>
      <c r="H36" s="37" t="n">
        <f aca="false">SUM(C36:G36)</f>
        <v>0</v>
      </c>
      <c r="I36" s="38"/>
      <c r="J36" s="33"/>
    </row>
    <row r="37" s="35" customFormat="true" ht="36.75" hidden="false" customHeight="true" outlineLevel="0" collapsed="false">
      <c r="B37" s="36" t="s">
        <v>42</v>
      </c>
      <c r="C37" s="49" t="n">
        <f aca="false">+'2. FONDAP BUDGET'!C36</f>
        <v>0</v>
      </c>
      <c r="D37" s="49" t="n">
        <f aca="false">+'2. FONDAP BUDGET'!D36</f>
        <v>0</v>
      </c>
      <c r="E37" s="49" t="n">
        <f aca="false">+'2. FONDAP BUDGET'!E36</f>
        <v>0</v>
      </c>
      <c r="F37" s="49" t="n">
        <f aca="false">+'2. FONDAP BUDGET'!F36</f>
        <v>0</v>
      </c>
      <c r="G37" s="49" t="n">
        <f aca="false">+'2. FONDAP BUDGET'!G36</f>
        <v>0</v>
      </c>
      <c r="H37" s="37" t="n">
        <f aca="false">SUM(C37:G37)</f>
        <v>0</v>
      </c>
      <c r="I37" s="38"/>
      <c r="J37" s="33"/>
    </row>
    <row r="38" s="35" customFormat="true" ht="30" hidden="false" customHeight="true" outlineLevel="0" collapsed="false">
      <c r="B38" s="51" t="s">
        <v>43</v>
      </c>
      <c r="C38" s="52" t="n">
        <f aca="false">+'2. FONDAP BUDGET'!C37</f>
        <v>0</v>
      </c>
      <c r="D38" s="52" t="n">
        <f aca="false">+'2. FONDAP BUDGET'!D37</f>
        <v>0</v>
      </c>
      <c r="E38" s="52" t="n">
        <f aca="false">+'2. FONDAP BUDGET'!E37</f>
        <v>0</v>
      </c>
      <c r="F38" s="52" t="n">
        <f aca="false">+'2. FONDAP BUDGET'!F37</f>
        <v>0</v>
      </c>
      <c r="G38" s="52" t="n">
        <f aca="false">+'2. FONDAP BUDGET'!G37</f>
        <v>0</v>
      </c>
      <c r="H38" s="37" t="n">
        <f aca="false">SUM(C38:G38)</f>
        <v>0</v>
      </c>
      <c r="I38" s="38"/>
      <c r="J38" s="33"/>
    </row>
    <row r="39" s="35" customFormat="true" ht="30" hidden="false" customHeight="true" outlineLevel="0" collapsed="false">
      <c r="B39" s="51" t="s">
        <v>44</v>
      </c>
      <c r="C39" s="52" t="n">
        <f aca="false">+'3 .SPONSORING INST BUDGET'!C33+'4. ASOCIATE INST 1 BUDGET'!C33+'4.  ASOC INST 2 BUDGET'!C33</f>
        <v>0</v>
      </c>
      <c r="D39" s="52" t="n">
        <f aca="false">+'3 .SPONSORING INST BUDGET'!D33+'4. ASOCIATE INST 1 BUDGET'!D33+'4.  ASOC INST 2 BUDGET'!D33</f>
        <v>0</v>
      </c>
      <c r="E39" s="52" t="n">
        <f aca="false">+'3 .SPONSORING INST BUDGET'!E33+'4. ASOCIATE INST 1 BUDGET'!E33+'4.  ASOC INST 2 BUDGET'!E33</f>
        <v>0</v>
      </c>
      <c r="F39" s="52" t="n">
        <f aca="false">+'3 .SPONSORING INST BUDGET'!F33+'4. ASOCIATE INST 1 BUDGET'!F33+'4.  ASOC INST 2 BUDGET'!F33</f>
        <v>0</v>
      </c>
      <c r="G39" s="52" t="n">
        <f aca="false">+'3 .SPONSORING INST BUDGET'!G33+'4. ASOCIATE INST 1 BUDGET'!G33+'4.  ASOC INST 2 BUDGET'!G33</f>
        <v>0</v>
      </c>
      <c r="H39" s="37" t="n">
        <f aca="false">SUM(C39:G39)</f>
        <v>0</v>
      </c>
      <c r="I39" s="38"/>
      <c r="J39" s="33"/>
    </row>
    <row r="40" s="55" customFormat="true" ht="30" hidden="false" customHeight="true" outlineLevel="0" collapsed="false">
      <c r="A40" s="48"/>
      <c r="B40" s="53" t="s">
        <v>45</v>
      </c>
      <c r="C40" s="54" t="n">
        <f aca="false">+C13+C21+SUM(C28:C39)</f>
        <v>0</v>
      </c>
      <c r="D40" s="54" t="n">
        <f aca="false">+D13+D21+SUM(D28:D39)</f>
        <v>0</v>
      </c>
      <c r="E40" s="54" t="n">
        <f aca="false">+E13+E21+SUM(E28:E39)</f>
        <v>0</v>
      </c>
      <c r="F40" s="54" t="n">
        <f aca="false">+F13+F21+SUM(F28:F39)</f>
        <v>0</v>
      </c>
      <c r="G40" s="54" t="n">
        <f aca="false">+G13+G21+SUM(G28:G39)</f>
        <v>0</v>
      </c>
      <c r="H40" s="54" t="n">
        <f aca="false">+H13+H21+SUM(H28:H39)</f>
        <v>0</v>
      </c>
      <c r="I40" s="48"/>
      <c r="J40" s="33"/>
    </row>
    <row r="41" customFormat="false" ht="24.95" hidden="false" customHeight="true" outlineLevel="0" collapsed="false">
      <c r="A41" s="12"/>
      <c r="B41" s="12"/>
      <c r="C41" s="30"/>
      <c r="D41" s="30"/>
      <c r="E41" s="30"/>
      <c r="F41" s="30"/>
      <c r="G41" s="12"/>
      <c r="H41" s="12"/>
    </row>
    <row r="42" customFormat="false" ht="16.5" hidden="false" customHeight="false" outlineLevel="0" collapsed="false">
      <c r="B42" s="56"/>
    </row>
    <row r="49" customFormat="false" ht="16.5" hidden="false" customHeight="false" outlineLevel="0" collapsed="false">
      <c r="C49" s="57"/>
    </row>
    <row r="50" customFormat="false" ht="16.5" hidden="false" customHeight="false" outlineLevel="0" collapsed="false">
      <c r="C50" s="57"/>
    </row>
    <row r="51" customFormat="false" ht="16.5" hidden="false" customHeight="false" outlineLevel="0" collapsed="false">
      <c r="C51" s="57"/>
    </row>
    <row r="52" customFormat="false" ht="16.5" hidden="false" customHeight="false" outlineLevel="0" collapsed="false">
      <c r="C52" s="57"/>
    </row>
    <row r="53" customFormat="false" ht="16.5" hidden="false" customHeight="false" outlineLevel="0" collapsed="false">
      <c r="C53" s="57"/>
    </row>
    <row r="54" customFormat="false" ht="16.5" hidden="false" customHeight="false" outlineLevel="0" collapsed="false">
      <c r="C54" s="57"/>
    </row>
    <row r="55" customFormat="false" ht="16.5" hidden="false" customHeight="false" outlineLevel="0" collapsed="false">
      <c r="C55" s="57"/>
    </row>
    <row r="56" customFormat="false" ht="16.5" hidden="false" customHeight="false" outlineLevel="0" collapsed="false">
      <c r="C56" s="57"/>
    </row>
    <row r="57" customFormat="false" ht="16.5" hidden="false" customHeight="false" outlineLevel="0" collapsed="false">
      <c r="C57" s="57"/>
    </row>
    <row r="58" customFormat="false" ht="16.5" hidden="false" customHeight="false" outlineLevel="0" collapsed="false">
      <c r="C58" s="57"/>
    </row>
  </sheetData>
  <mergeCells count="9">
    <mergeCell ref="B1:H1"/>
    <mergeCell ref="B2:H2"/>
    <mergeCell ref="C4:H4"/>
    <mergeCell ref="C5:H5"/>
    <mergeCell ref="C6:H6"/>
    <mergeCell ref="C7:H7"/>
    <mergeCell ref="C8:H8"/>
    <mergeCell ref="B11:B12"/>
    <mergeCell ref="C11:H11"/>
  </mergeCells>
  <conditionalFormatting sqref="C7:H8">
    <cfRule type="cellIs" priority="2" operator="equal" aboveAverage="0" equalAverage="0" bottom="0" percent="0" rank="0" text="" dxfId="0">
      <formula>0</formula>
    </cfRule>
  </conditionalFormatting>
  <dataValidations count="2">
    <dataValidation allowBlank="true" error="cuec" errorStyle="stop" operator="greaterThan" showDropDown="false" showErrorMessage="true" showInputMessage="false" sqref="C45" type="none">
      <formula1>0</formula1>
      <formula2>0</formula2>
    </dataValidation>
    <dataValidation allowBlank="true" error="lllloooooooooooooo" errorStyle="stop" operator="greaterThan" showDropDown="false" showErrorMessage="true" showInputMessage="false" sqref="C44" type="decimal">
      <formula1>0.1</formula1>
      <formula2>0</formula2>
    </dataValidation>
  </dataValidations>
  <printOptions headings="false" gridLines="false" gridLinesSet="true" horizontalCentered="true" verticalCentered="false"/>
  <pageMargins left="0" right="0" top="0.7875" bottom="1.18125" header="0.511811023622047" footer="0.7875"/>
  <pageSetup paperSize="1" scale="49"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C28" activePane="bottomRight" state="frozen"/>
      <selection pane="topLeft" activeCell="A1" activeCellId="0" sqref="A1"/>
      <selection pane="topRight" activeCell="C1" activeCellId="0" sqref="C1"/>
      <selection pane="bottomLeft" activeCell="A28" activeCellId="0" sqref="A28"/>
      <selection pane="bottomRight" activeCell="B9" activeCellId="0" sqref="B9:H38"/>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67.7"/>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5</v>
      </c>
      <c r="C1" s="14"/>
      <c r="D1" s="14"/>
      <c r="E1" s="14"/>
      <c r="F1" s="14"/>
      <c r="G1" s="14"/>
      <c r="H1" s="14"/>
    </row>
    <row r="2" s="15" customFormat="true" ht="26.25" hidden="false" customHeight="true" outlineLevel="0" collapsed="false">
      <c r="A2" s="13"/>
      <c r="B2" s="16" t="s">
        <v>46</v>
      </c>
      <c r="C2" s="16"/>
      <c r="D2" s="16"/>
      <c r="E2" s="16"/>
      <c r="F2" s="16"/>
      <c r="G2" s="16"/>
      <c r="H2" s="16"/>
    </row>
    <row r="3" s="12" customFormat="true" ht="16.5" hidden="false" customHeight="false" outlineLevel="0" collapsed="false">
      <c r="B3" s="58" t="s">
        <v>47</v>
      </c>
      <c r="C3" s="30"/>
      <c r="D3" s="30"/>
      <c r="E3" s="30"/>
      <c r="F3" s="30"/>
    </row>
    <row r="4" s="21" customFormat="true" ht="12.75" hidden="false" customHeight="true" outlineLevel="0" collapsed="false">
      <c r="A4" s="12"/>
      <c r="B4" s="17"/>
      <c r="C4" s="18"/>
      <c r="D4" s="19"/>
      <c r="E4" s="19"/>
      <c r="F4" s="19"/>
      <c r="G4" s="20"/>
      <c r="H4" s="20"/>
    </row>
    <row r="5" s="26" customFormat="true" ht="20.1" hidden="false" customHeight="true" outlineLevel="0" collapsed="false">
      <c r="A5" s="22"/>
      <c r="B5" s="23" t="s">
        <v>7</v>
      </c>
      <c r="C5" s="24" t="s">
        <v>2</v>
      </c>
      <c r="D5" s="24"/>
      <c r="E5" s="24"/>
      <c r="F5" s="24"/>
      <c r="G5" s="24"/>
      <c r="H5" s="24"/>
      <c r="I5" s="25"/>
    </row>
    <row r="6" s="26" customFormat="true" ht="20.1" hidden="false" customHeight="true" outlineLevel="0" collapsed="false">
      <c r="A6" s="22"/>
      <c r="B6" s="23" t="s">
        <v>8</v>
      </c>
      <c r="C6" s="24" t="n">
        <f aca="false">VLOOKUP($B6,'1.CENTER TOTAL BUDGET'!$B$4:$H$9,2,0)</f>
        <v>0</v>
      </c>
      <c r="D6" s="24"/>
      <c r="E6" s="24"/>
      <c r="F6" s="24"/>
      <c r="G6" s="24"/>
      <c r="H6" s="24"/>
      <c r="I6" s="25"/>
    </row>
    <row r="7" s="26" customFormat="true" ht="20.1" hidden="false" customHeight="true" outlineLevel="0" collapsed="false">
      <c r="A7" s="22"/>
      <c r="B7" s="23" t="s">
        <v>9</v>
      </c>
      <c r="C7" s="24" t="s">
        <v>2</v>
      </c>
      <c r="D7" s="24"/>
      <c r="E7" s="24"/>
      <c r="F7" s="24"/>
      <c r="G7" s="24"/>
      <c r="H7" s="24"/>
      <c r="I7" s="25"/>
    </row>
    <row r="8" customFormat="false" ht="16.5" hidden="false" customHeight="false" outlineLevel="0" collapsed="false">
      <c r="A8" s="12"/>
      <c r="B8" s="28"/>
      <c r="C8" s="30"/>
      <c r="D8" s="30"/>
      <c r="E8" s="30"/>
      <c r="F8" s="30"/>
      <c r="G8" s="12"/>
      <c r="H8" s="12"/>
    </row>
    <row r="9" customFormat="false" ht="17.25" hidden="false" customHeight="false" outlineLevel="0" collapsed="false">
      <c r="A9" s="12"/>
      <c r="B9" s="13" t="s">
        <v>11</v>
      </c>
      <c r="C9" s="30"/>
      <c r="D9" s="30"/>
      <c r="E9" s="30"/>
      <c r="F9" s="30"/>
      <c r="G9" s="12"/>
      <c r="H9" s="12"/>
    </row>
    <row r="10" s="33" customFormat="true" ht="20.25" hidden="false" customHeight="true" outlineLevel="0" collapsed="false">
      <c r="A10" s="22"/>
      <c r="B10" s="31" t="s">
        <v>12</v>
      </c>
      <c r="C10" s="32" t="s">
        <v>13</v>
      </c>
      <c r="D10" s="32"/>
      <c r="E10" s="32"/>
      <c r="F10" s="32"/>
      <c r="G10" s="32"/>
      <c r="H10" s="32"/>
      <c r="I10" s="22"/>
    </row>
    <row r="11" s="33" customFormat="true" ht="27" hidden="false" customHeight="true" outlineLevel="0" collapsed="false">
      <c r="A11" s="22"/>
      <c r="B11" s="31"/>
      <c r="C11" s="34" t="s">
        <v>14</v>
      </c>
      <c r="D11" s="34" t="s">
        <v>15</v>
      </c>
      <c r="E11" s="34" t="s">
        <v>16</v>
      </c>
      <c r="F11" s="34" t="s">
        <v>17</v>
      </c>
      <c r="G11" s="34" t="s">
        <v>18</v>
      </c>
      <c r="H11" s="34" t="s">
        <v>19</v>
      </c>
      <c r="I11" s="22"/>
    </row>
    <row r="12" s="35" customFormat="true" ht="30" hidden="false" customHeight="true" outlineLevel="0" collapsed="false">
      <c r="B12" s="36" t="s">
        <v>20</v>
      </c>
      <c r="C12" s="37" t="n">
        <f aca="false">SUM(C13:C19)</f>
        <v>0</v>
      </c>
      <c r="D12" s="37" t="n">
        <f aca="false">SUM(D13:D19)</f>
        <v>0</v>
      </c>
      <c r="E12" s="37" t="n">
        <f aca="false">SUM(E13:E19)</f>
        <v>0</v>
      </c>
      <c r="F12" s="37" t="n">
        <f aca="false">SUM(F13:F19)</f>
        <v>0</v>
      </c>
      <c r="G12" s="37" t="n">
        <f aca="false">SUM(G13:G19)</f>
        <v>0</v>
      </c>
      <c r="H12" s="37" t="n">
        <f aca="false">SUM(H13:H19)</f>
        <v>0</v>
      </c>
      <c r="I12" s="38"/>
    </row>
    <row r="13" s="35" customFormat="true" ht="30" hidden="false" customHeight="true" outlineLevel="0" collapsed="false">
      <c r="B13" s="42" t="s">
        <v>21</v>
      </c>
      <c r="C13" s="40" t="n">
        <f aca="false">+'2.2. Personnel - FONDAP '!G21</f>
        <v>0</v>
      </c>
      <c r="D13" s="40" t="n">
        <f aca="false">+'2.2. Personnel - FONDAP '!I21</f>
        <v>0</v>
      </c>
      <c r="E13" s="40" t="n">
        <f aca="false">+'2.2. Personnel - FONDAP '!K21</f>
        <v>0</v>
      </c>
      <c r="F13" s="40" t="n">
        <f aca="false">+'2.2. Personnel - FONDAP '!M21</f>
        <v>0</v>
      </c>
      <c r="G13" s="40" t="n">
        <f aca="false">+'2.2. Personnel - FONDAP '!O21</f>
        <v>0</v>
      </c>
      <c r="H13" s="43" t="n">
        <f aca="false">SUM(C13:G13)</f>
        <v>0</v>
      </c>
      <c r="I13" s="38"/>
    </row>
    <row r="14" s="35" customFormat="true" ht="30" hidden="false" customHeight="true" outlineLevel="0" collapsed="false">
      <c r="B14" s="44" t="s">
        <v>22</v>
      </c>
      <c r="C14" s="40" t="n">
        <f aca="false">+'2.2. Personnel - FONDAP '!G26</f>
        <v>0</v>
      </c>
      <c r="D14" s="40" t="n">
        <f aca="false">+'2.2. Personnel - FONDAP '!I26</f>
        <v>0</v>
      </c>
      <c r="E14" s="40" t="n">
        <f aca="false">+'2.2. Personnel - FONDAP '!K26</f>
        <v>0</v>
      </c>
      <c r="F14" s="40" t="n">
        <f aca="false">+'2.2. Personnel - FONDAP '!M26</f>
        <v>0</v>
      </c>
      <c r="G14" s="40" t="n">
        <f aca="false">+'2.2. Personnel - FONDAP '!O26</f>
        <v>0</v>
      </c>
      <c r="H14" s="43" t="n">
        <f aca="false">SUM(C14:G14)</f>
        <v>0</v>
      </c>
      <c r="I14" s="38"/>
    </row>
    <row r="15" s="35" customFormat="true" ht="30" hidden="false" customHeight="true" outlineLevel="0" collapsed="false">
      <c r="B15" s="44" t="s">
        <v>23</v>
      </c>
      <c r="C15" s="40" t="n">
        <f aca="false">+'2.2. Personnel - FONDAP '!G27</f>
        <v>0</v>
      </c>
      <c r="D15" s="40" t="n">
        <f aca="false">+'2.2. Personnel - FONDAP '!I27</f>
        <v>0</v>
      </c>
      <c r="E15" s="40" t="n">
        <f aca="false">+'2.2. Personnel - FONDAP '!K27</f>
        <v>0</v>
      </c>
      <c r="F15" s="40" t="n">
        <f aca="false">+'2.2. Personnel - FONDAP '!M27</f>
        <v>0</v>
      </c>
      <c r="G15" s="40" t="n">
        <f aca="false">+'2.2. Personnel - FONDAP '!O27</f>
        <v>0</v>
      </c>
      <c r="H15" s="43" t="n">
        <f aca="false">SUM(C15:G15)</f>
        <v>0</v>
      </c>
      <c r="I15" s="38"/>
    </row>
    <row r="16" s="35" customFormat="true" ht="30" hidden="false" customHeight="true" outlineLevel="0" collapsed="false">
      <c r="B16" s="42" t="s">
        <v>24</v>
      </c>
      <c r="C16" s="40" t="n">
        <f aca="false">+'2.2. Personnel - FONDAP '!G28</f>
        <v>0</v>
      </c>
      <c r="D16" s="40" t="n">
        <f aca="false">+'2.2. Personnel - FONDAP '!I28</f>
        <v>0</v>
      </c>
      <c r="E16" s="40" t="n">
        <f aca="false">+'2.2. Personnel - FONDAP '!K28</f>
        <v>0</v>
      </c>
      <c r="F16" s="40" t="n">
        <f aca="false">+'2.2. Personnel - FONDAP '!M28</f>
        <v>0</v>
      </c>
      <c r="G16" s="40" t="n">
        <f aca="false">+'2.2. Personnel - FONDAP '!O28</f>
        <v>0</v>
      </c>
      <c r="H16" s="43" t="n">
        <f aca="false">SUM(C16:G16)</f>
        <v>0</v>
      </c>
      <c r="I16" s="38"/>
    </row>
    <row r="17" s="35" customFormat="true" ht="30" hidden="false" customHeight="true" outlineLevel="0" collapsed="false">
      <c r="B17" s="42" t="s">
        <v>25</v>
      </c>
      <c r="C17" s="40" t="n">
        <f aca="false">+'2.2. Personnel - FONDAP '!G29</f>
        <v>0</v>
      </c>
      <c r="D17" s="40" t="n">
        <f aca="false">+'2.2. Personnel - FONDAP '!I29</f>
        <v>0</v>
      </c>
      <c r="E17" s="40" t="n">
        <f aca="false">+'2.2. Personnel - FONDAP '!K29</f>
        <v>0</v>
      </c>
      <c r="F17" s="40" t="n">
        <f aca="false">+'2.2. Personnel - FONDAP '!M29</f>
        <v>0</v>
      </c>
      <c r="G17" s="40" t="n">
        <f aca="false">+'2.2. Personnel - FONDAP '!O29</f>
        <v>0</v>
      </c>
      <c r="H17" s="43" t="n">
        <f aca="false">SUM(C17:G17)</f>
        <v>0</v>
      </c>
      <c r="I17" s="38"/>
    </row>
    <row r="18" s="35" customFormat="true" ht="30" hidden="false" customHeight="true" outlineLevel="0" collapsed="false">
      <c r="B18" s="44" t="s">
        <v>26</v>
      </c>
      <c r="C18" s="40" t="n">
        <f aca="false">+'2.2. Personnel - FONDAP '!G30</f>
        <v>0</v>
      </c>
      <c r="D18" s="40" t="n">
        <f aca="false">+'2.2. Personnel - FONDAP '!I30</f>
        <v>0</v>
      </c>
      <c r="E18" s="40" t="n">
        <f aca="false">+'2.2. Personnel - FONDAP '!K30</f>
        <v>0</v>
      </c>
      <c r="F18" s="40" t="n">
        <f aca="false">+'2.2. Personnel - FONDAP '!M30</f>
        <v>0</v>
      </c>
      <c r="G18" s="40" t="n">
        <f aca="false">+'2.2. Personnel - FONDAP '!O30</f>
        <v>0</v>
      </c>
      <c r="H18" s="43" t="n">
        <f aca="false">SUM(C18:G18)</f>
        <v>0</v>
      </c>
      <c r="I18" s="38"/>
    </row>
    <row r="19" s="35" customFormat="true" ht="30" hidden="false" customHeight="true" outlineLevel="0" collapsed="false">
      <c r="B19" s="42" t="str">
        <f aca="false">+'2.2. Personnel - FONDAP '!B31:C31</f>
        <v>Support staff</v>
      </c>
      <c r="C19" s="40" t="n">
        <f aca="false">+'2.2. Personnel - FONDAP '!G31</f>
        <v>0</v>
      </c>
      <c r="D19" s="40" t="n">
        <f aca="false">+'2.2. Personnel - FONDAP '!I31</f>
        <v>0</v>
      </c>
      <c r="E19" s="40" t="n">
        <f aca="false">+'2.2. Personnel - FONDAP '!K31</f>
        <v>0</v>
      </c>
      <c r="F19" s="40" t="n">
        <f aca="false">+'2.2. Personnel - FONDAP '!M31</f>
        <v>0</v>
      </c>
      <c r="G19" s="40" t="n">
        <f aca="false">+'2.2. Personnel - FONDAP '!O31</f>
        <v>0</v>
      </c>
      <c r="H19" s="43" t="n">
        <f aca="false">SUM(C19:G19)</f>
        <v>0</v>
      </c>
      <c r="I19" s="38"/>
    </row>
    <row r="20" s="35" customFormat="true" ht="30" hidden="false" customHeight="true" outlineLevel="0" collapsed="false">
      <c r="B20" s="36" t="s">
        <v>28</v>
      </c>
      <c r="C20" s="37" t="n">
        <f aca="false">+C21+C24</f>
        <v>0</v>
      </c>
      <c r="D20" s="37" t="n">
        <f aca="false">+D21+D24</f>
        <v>0</v>
      </c>
      <c r="E20" s="37" t="n">
        <f aca="false">+E21+E24</f>
        <v>0</v>
      </c>
      <c r="F20" s="37" t="n">
        <f aca="false">+F21+F24</f>
        <v>0</v>
      </c>
      <c r="G20" s="37" t="n">
        <f aca="false">+G21+G24</f>
        <v>0</v>
      </c>
      <c r="H20" s="37" t="n">
        <f aca="false">+H21+H24</f>
        <v>0</v>
      </c>
      <c r="I20" s="38"/>
    </row>
    <row r="21" s="45" customFormat="true" ht="30" hidden="false" customHeight="true" outlineLevel="0" collapsed="false">
      <c r="B21" s="46" t="s">
        <v>29</v>
      </c>
      <c r="C21" s="47" t="n">
        <f aca="false">SUM(C22:C23)</f>
        <v>0</v>
      </c>
      <c r="D21" s="47" t="n">
        <f aca="false">SUM(D22:D23)</f>
        <v>0</v>
      </c>
      <c r="E21" s="47" t="n">
        <f aca="false">SUM(E22:E23)</f>
        <v>0</v>
      </c>
      <c r="F21" s="47" t="n">
        <f aca="false">SUM(F22:F23)</f>
        <v>0</v>
      </c>
      <c r="G21" s="47" t="n">
        <f aca="false">SUM(G22:G23)</f>
        <v>0</v>
      </c>
      <c r="H21" s="47" t="n">
        <f aca="false">SUM(H22:H23)</f>
        <v>0</v>
      </c>
      <c r="I21" s="48"/>
    </row>
    <row r="22" s="35" customFormat="true" ht="30" hidden="false" customHeight="true" outlineLevel="0" collapsed="false">
      <c r="B22" s="42" t="s">
        <v>30</v>
      </c>
      <c r="C22" s="59" t="n">
        <f aca="false">+'2.3. Travel - FONDAP'!B8</f>
        <v>0</v>
      </c>
      <c r="D22" s="59" t="n">
        <f aca="false">+'2.3. Travel - FONDAP'!D8</f>
        <v>0</v>
      </c>
      <c r="E22" s="59" t="n">
        <f aca="false">+'2.3. Travel - FONDAP'!F8</f>
        <v>0</v>
      </c>
      <c r="F22" s="59" t="n">
        <f aca="false">+'2.3. Travel - FONDAP'!H8</f>
        <v>0</v>
      </c>
      <c r="G22" s="59" t="n">
        <f aca="false">+'2.3. Travel - FONDAP'!J8</f>
        <v>0</v>
      </c>
      <c r="H22" s="43" t="n">
        <f aca="false">SUM(C22:G22)</f>
        <v>0</v>
      </c>
      <c r="I22" s="38"/>
    </row>
    <row r="23" s="35" customFormat="true" ht="30" hidden="false" customHeight="true" outlineLevel="0" collapsed="false">
      <c r="B23" s="42" t="s">
        <v>31</v>
      </c>
      <c r="C23" s="59" t="n">
        <f aca="false">+'2.3. Travel - FONDAP'!B9</f>
        <v>0</v>
      </c>
      <c r="D23" s="59" t="n">
        <f aca="false">+'2.3. Travel - FONDAP'!D9</f>
        <v>0</v>
      </c>
      <c r="E23" s="59" t="n">
        <f aca="false">+'2.3. Travel - FONDAP'!F9</f>
        <v>0</v>
      </c>
      <c r="F23" s="59" t="n">
        <f aca="false">+'2.3. Travel - FONDAP'!H9</f>
        <v>0</v>
      </c>
      <c r="G23" s="59" t="n">
        <f aca="false">+'2.3. Travel - FONDAP'!J9</f>
        <v>0</v>
      </c>
      <c r="H23" s="43" t="n">
        <f aca="false">SUM(C23:G23)</f>
        <v>0</v>
      </c>
      <c r="I23" s="38"/>
    </row>
    <row r="24" s="45" customFormat="true" ht="30" hidden="false" customHeight="true" outlineLevel="0" collapsed="false">
      <c r="B24" s="46" t="s">
        <v>32</v>
      </c>
      <c r="C24" s="47" t="n">
        <f aca="false">SUM(C25:C26)</f>
        <v>0</v>
      </c>
      <c r="D24" s="47" t="n">
        <f aca="false">SUM(D25:D26)</f>
        <v>0</v>
      </c>
      <c r="E24" s="47" t="n">
        <f aca="false">SUM(E25:E26)</f>
        <v>0</v>
      </c>
      <c r="F24" s="47" t="n">
        <f aca="false">SUM(F25:F26)</f>
        <v>0</v>
      </c>
      <c r="G24" s="47" t="n">
        <f aca="false">SUM(G25:G26)</f>
        <v>0</v>
      </c>
      <c r="H24" s="47" t="n">
        <f aca="false">SUM(H25:H26)</f>
        <v>0</v>
      </c>
      <c r="I24" s="48"/>
    </row>
    <row r="25" s="35" customFormat="true" ht="30" hidden="false" customHeight="true" outlineLevel="0" collapsed="false">
      <c r="B25" s="42" t="s">
        <v>30</v>
      </c>
      <c r="C25" s="59" t="n">
        <f aca="false">(+'2.3. Travel - FONDAP'!C16)</f>
        <v>0</v>
      </c>
      <c r="D25" s="59" t="n">
        <f aca="false">(+'2.3. Travel - FONDAP'!E16)</f>
        <v>0</v>
      </c>
      <c r="E25" s="59" t="n">
        <f aca="false">+'2.3. Travel - FONDAP'!G16</f>
        <v>0</v>
      </c>
      <c r="F25" s="59" t="n">
        <f aca="false">+'2.3. Travel - FONDAP'!I16</f>
        <v>0</v>
      </c>
      <c r="G25" s="59" t="n">
        <f aca="false">+'2.3. Travel - FONDAP'!K16</f>
        <v>0</v>
      </c>
      <c r="H25" s="43" t="n">
        <f aca="false">SUM(C25:G25)</f>
        <v>0</v>
      </c>
      <c r="I25" s="38"/>
    </row>
    <row r="26" s="35" customFormat="true" ht="30" hidden="false" customHeight="true" outlineLevel="0" collapsed="false">
      <c r="B26" s="42" t="s">
        <v>31</v>
      </c>
      <c r="C26" s="59" t="n">
        <f aca="false">(+'2.3. Travel - FONDAP'!C17)</f>
        <v>0</v>
      </c>
      <c r="D26" s="59" t="n">
        <f aca="false">(+'2.3. Travel - FONDAP'!E17)</f>
        <v>0</v>
      </c>
      <c r="E26" s="59" t="n">
        <f aca="false">+'2.3. Travel - FONDAP'!G17</f>
        <v>0</v>
      </c>
      <c r="F26" s="59" t="n">
        <f aca="false">+'2.3. Travel - FONDAP'!I17</f>
        <v>0</v>
      </c>
      <c r="G26" s="59" t="n">
        <f aca="false">+'2.3. Travel - FONDAP'!K17</f>
        <v>0</v>
      </c>
      <c r="H26" s="43" t="n">
        <f aca="false">SUM(C26:G26)</f>
        <v>0</v>
      </c>
      <c r="I26" s="38"/>
    </row>
    <row r="27" s="35" customFormat="true" ht="30" hidden="false" customHeight="true" outlineLevel="0" collapsed="false">
      <c r="B27" s="36" t="s">
        <v>33</v>
      </c>
      <c r="C27" s="49" t="n">
        <v>0</v>
      </c>
      <c r="D27" s="49" t="n">
        <v>0</v>
      </c>
      <c r="E27" s="49" t="n">
        <v>0</v>
      </c>
      <c r="F27" s="49" t="n">
        <v>0</v>
      </c>
      <c r="G27" s="49" t="n">
        <v>0</v>
      </c>
      <c r="H27" s="37" t="n">
        <f aca="false">SUM(C27:G27)</f>
        <v>0</v>
      </c>
      <c r="I27" s="38"/>
    </row>
    <row r="28" s="35" customFormat="true" ht="30" hidden="false" customHeight="true" outlineLevel="0" collapsed="false">
      <c r="B28" s="36" t="s">
        <v>34</v>
      </c>
      <c r="C28" s="49" t="n">
        <f aca="false">+'2.5. Equipment - FONDAP'!D20</f>
        <v>0</v>
      </c>
      <c r="D28" s="49" t="n">
        <f aca="false">+'2.5. Equipment - FONDAP'!E20</f>
        <v>0</v>
      </c>
      <c r="E28" s="49" t="n">
        <f aca="false">+'2.5. Equipment - FONDAP'!F20</f>
        <v>0</v>
      </c>
      <c r="F28" s="49" t="n">
        <f aca="false">+'2.5. Equipment - FONDAP'!G20</f>
        <v>0</v>
      </c>
      <c r="G28" s="49" t="n">
        <f aca="false">+'2.5. Equipment - FONDAP'!H20</f>
        <v>0</v>
      </c>
      <c r="H28" s="37" t="n">
        <f aca="false">SUM(C28:G28)</f>
        <v>0</v>
      </c>
      <c r="I28" s="38"/>
    </row>
    <row r="29" s="35" customFormat="true" ht="30" hidden="false" customHeight="true" outlineLevel="0" collapsed="false">
      <c r="B29" s="36" t="s">
        <v>35</v>
      </c>
      <c r="C29" s="49" t="n">
        <f aca="false">+'2.6. Infraestructure - FONDAP'!C20</f>
        <v>0</v>
      </c>
      <c r="D29" s="49" t="n">
        <f aca="false">+'2.6. Infraestructure - FONDAP'!D20</f>
        <v>0</v>
      </c>
      <c r="E29" s="49" t="n">
        <f aca="false">+'2.6. Infraestructure - FONDAP'!E20</f>
        <v>0</v>
      </c>
      <c r="F29" s="49" t="n">
        <f aca="false">+'2.6. Infraestructure - FONDAP'!F20</f>
        <v>0</v>
      </c>
      <c r="G29" s="49" t="n">
        <f aca="false">+'2.6. Infraestructure - FONDAP'!G20</f>
        <v>0</v>
      </c>
      <c r="H29" s="37" t="n">
        <f aca="false">SUM(C29:G29)</f>
        <v>0</v>
      </c>
      <c r="I29" s="38"/>
    </row>
    <row r="30" s="35" customFormat="true" ht="30" hidden="false" customHeight="true" outlineLevel="0" collapsed="false">
      <c r="B30" s="36" t="s">
        <v>36</v>
      </c>
      <c r="C30" s="49" t="n">
        <v>0</v>
      </c>
      <c r="D30" s="49" t="n">
        <v>0</v>
      </c>
      <c r="E30" s="49" t="n">
        <v>0</v>
      </c>
      <c r="F30" s="49" t="n">
        <v>0</v>
      </c>
      <c r="G30" s="49" t="n">
        <v>0</v>
      </c>
      <c r="H30" s="37" t="n">
        <f aca="false">SUM(C30:G30)</f>
        <v>0</v>
      </c>
      <c r="I30" s="38"/>
    </row>
    <row r="31" s="35" customFormat="true" ht="30" hidden="false" customHeight="true" outlineLevel="0" collapsed="false">
      <c r="B31" s="36" t="s">
        <v>37</v>
      </c>
      <c r="C31" s="49" t="n">
        <f aca="false">+'2.2. Personnel - FONDAP '!G32</f>
        <v>0</v>
      </c>
      <c r="D31" s="49" t="n">
        <f aca="false">+'2.2. Personnel - FONDAP '!I32</f>
        <v>0</v>
      </c>
      <c r="E31" s="49" t="n">
        <f aca="false">+'2.2. Personnel - FONDAP '!K32</f>
        <v>0</v>
      </c>
      <c r="F31" s="49" t="n">
        <f aca="false">+'2.2. Personnel - FONDAP '!M32</f>
        <v>0</v>
      </c>
      <c r="G31" s="49" t="n">
        <f aca="false">+'2.2. Personnel - FONDAP '!O32</f>
        <v>0</v>
      </c>
      <c r="H31" s="37" t="n">
        <f aca="false">SUM(C31:G31)</f>
        <v>0</v>
      </c>
      <c r="I31" s="38"/>
    </row>
    <row r="32" s="35" customFormat="true" ht="30" hidden="false" customHeight="true" outlineLevel="0" collapsed="false">
      <c r="B32" s="50" t="s">
        <v>38</v>
      </c>
      <c r="C32" s="49" t="n">
        <v>0</v>
      </c>
      <c r="D32" s="49" t="n">
        <v>0</v>
      </c>
      <c r="E32" s="49" t="n">
        <v>0</v>
      </c>
      <c r="F32" s="49" t="n">
        <v>0</v>
      </c>
      <c r="G32" s="49" t="n">
        <v>0</v>
      </c>
      <c r="H32" s="37" t="n">
        <f aca="false">SUM(C32:G32)</f>
        <v>0</v>
      </c>
      <c r="I32" s="38"/>
    </row>
    <row r="33" s="35" customFormat="true" ht="30" hidden="false" customHeight="true" outlineLevel="0" collapsed="false">
      <c r="B33" s="36" t="s">
        <v>39</v>
      </c>
      <c r="C33" s="49" t="n">
        <v>0</v>
      </c>
      <c r="D33" s="49" t="n">
        <v>0</v>
      </c>
      <c r="E33" s="49" t="n">
        <v>0</v>
      </c>
      <c r="F33" s="49" t="n">
        <v>0</v>
      </c>
      <c r="G33" s="49" t="n">
        <v>0</v>
      </c>
      <c r="H33" s="37" t="n">
        <f aca="false">SUM(C33:G33)</f>
        <v>0</v>
      </c>
      <c r="I33" s="38"/>
    </row>
    <row r="34" s="35" customFormat="true" ht="37.5" hidden="false" customHeight="true" outlineLevel="0" collapsed="false">
      <c r="B34" s="36" t="s">
        <v>40</v>
      </c>
      <c r="C34" s="49" t="n">
        <v>0</v>
      </c>
      <c r="D34" s="49" t="n">
        <v>0</v>
      </c>
      <c r="E34" s="49" t="n">
        <v>0</v>
      </c>
      <c r="F34" s="49" t="n">
        <v>0</v>
      </c>
      <c r="G34" s="49" t="n">
        <v>0</v>
      </c>
      <c r="H34" s="37" t="n">
        <f aca="false">SUM(C34:G34)</f>
        <v>0</v>
      </c>
      <c r="I34" s="38"/>
    </row>
    <row r="35" s="35" customFormat="true" ht="30" hidden="false" customHeight="true" outlineLevel="0" collapsed="false">
      <c r="B35" s="36" t="s">
        <v>41</v>
      </c>
      <c r="C35" s="49" t="n">
        <v>0</v>
      </c>
      <c r="D35" s="49" t="n">
        <v>0</v>
      </c>
      <c r="E35" s="49" t="n">
        <v>0</v>
      </c>
      <c r="F35" s="49" t="n">
        <v>0</v>
      </c>
      <c r="G35" s="49" t="n">
        <v>0</v>
      </c>
      <c r="H35" s="37" t="n">
        <f aca="false">SUM(C35:G35)</f>
        <v>0</v>
      </c>
      <c r="I35" s="38"/>
    </row>
    <row r="36" s="35" customFormat="true" ht="30" hidden="false" customHeight="true" outlineLevel="0" collapsed="false">
      <c r="B36" s="36" t="s">
        <v>42</v>
      </c>
      <c r="C36" s="49" t="n">
        <v>0</v>
      </c>
      <c r="D36" s="49" t="n">
        <v>0</v>
      </c>
      <c r="E36" s="49" t="n">
        <v>0</v>
      </c>
      <c r="F36" s="49" t="n">
        <v>0</v>
      </c>
      <c r="G36" s="49" t="n">
        <v>0</v>
      </c>
      <c r="H36" s="37" t="n">
        <f aca="false">SUM(C36:G36)</f>
        <v>0</v>
      </c>
      <c r="I36" s="38"/>
    </row>
    <row r="37" s="35" customFormat="true" ht="30" hidden="false" customHeight="true" outlineLevel="0" collapsed="false">
      <c r="B37" s="51" t="s">
        <v>43</v>
      </c>
      <c r="C37" s="49" t="n">
        <v>0</v>
      </c>
      <c r="D37" s="49" t="n">
        <v>0</v>
      </c>
      <c r="E37" s="49" t="n">
        <v>0</v>
      </c>
      <c r="F37" s="49" t="n">
        <v>0</v>
      </c>
      <c r="G37" s="49" t="n">
        <v>0</v>
      </c>
      <c r="H37" s="37" t="n">
        <f aca="false">SUM(C37:G37)</f>
        <v>0</v>
      </c>
      <c r="I37" s="38"/>
    </row>
    <row r="38" s="55" customFormat="true" ht="30" hidden="false" customHeight="true" outlineLevel="0" collapsed="false">
      <c r="A38" s="48"/>
      <c r="B38" s="53" t="s">
        <v>45</v>
      </c>
      <c r="C38" s="54" t="n">
        <f aca="false">+C12+C20+SUM(C27:C37)</f>
        <v>0</v>
      </c>
      <c r="D38" s="54" t="n">
        <f aca="false">+D12+D20+SUM(D27:D37)</f>
        <v>0</v>
      </c>
      <c r="E38" s="54" t="n">
        <f aca="false">+E12+E20+SUM(E27:E37)</f>
        <v>0</v>
      </c>
      <c r="F38" s="54" t="n">
        <f aca="false">+F12+F20+SUM(F27:F37)</f>
        <v>0</v>
      </c>
      <c r="G38" s="54" t="n">
        <f aca="false">+G12+G20+SUM(G27:G37)</f>
        <v>0</v>
      </c>
      <c r="H38" s="54" t="n">
        <f aca="false">+H12+H20+SUM(H27:H37)</f>
        <v>0</v>
      </c>
      <c r="I38" s="48"/>
    </row>
    <row r="39" customFormat="false" ht="24.95" hidden="false" customHeight="true" outlineLevel="0" collapsed="false">
      <c r="A39" s="12"/>
      <c r="B39" s="12"/>
      <c r="C39" s="30"/>
      <c r="D39" s="30"/>
      <c r="E39" s="30"/>
      <c r="F39" s="30"/>
      <c r="G39" s="12"/>
      <c r="H39" s="12"/>
    </row>
    <row r="40" s="63" customFormat="true" ht="24.95" hidden="false" customHeight="true" outlineLevel="0" collapsed="false">
      <c r="A40" s="60"/>
      <c r="B40" s="60" t="s">
        <v>48</v>
      </c>
      <c r="C40" s="61" t="n">
        <f aca="false">+IF(C$38&gt;0,C29/C$38,0)</f>
        <v>0</v>
      </c>
      <c r="D40" s="61" t="n">
        <f aca="false">+IF(D$38&gt;0,D29/D$38,0)</f>
        <v>0</v>
      </c>
      <c r="E40" s="61" t="n">
        <f aca="false">+IF(E$38&gt;0,E29/E$38,0)</f>
        <v>0</v>
      </c>
      <c r="F40" s="61" t="n">
        <f aca="false">+IF(F$38&gt;0,F29/F$38,0)</f>
        <v>0</v>
      </c>
      <c r="G40" s="61" t="n">
        <f aca="false">+IF(G$38&gt;0,G29/G$38,0)</f>
        <v>0</v>
      </c>
      <c r="H40" s="61"/>
      <c r="I40" s="62"/>
    </row>
    <row r="41" s="63" customFormat="true" ht="24.95" hidden="false" customHeight="true" outlineLevel="0" collapsed="false">
      <c r="A41" s="60"/>
      <c r="B41" s="60" t="s">
        <v>49</v>
      </c>
      <c r="C41" s="61" t="n">
        <f aca="false">+IF(C$38&gt;0,C30/C$38,0)</f>
        <v>0</v>
      </c>
      <c r="D41" s="61" t="n">
        <f aca="false">+IF(D$38&gt;0,D30/D$38,0)</f>
        <v>0</v>
      </c>
      <c r="E41" s="61" t="n">
        <f aca="false">+IF(E$38&gt;0,E30/E$38,0)</f>
        <v>0</v>
      </c>
      <c r="F41" s="61" t="n">
        <f aca="false">+IF(F$38&gt;0,F30/F$38,0)</f>
        <v>0</v>
      </c>
      <c r="G41" s="61" t="n">
        <f aca="false">+IF(G$38&gt;0,G30/G$38,0)</f>
        <v>0</v>
      </c>
      <c r="H41" s="61"/>
      <c r="I41" s="62"/>
    </row>
    <row r="42" s="63" customFormat="true" ht="24.95" hidden="false" customHeight="true" outlineLevel="0" collapsed="false">
      <c r="A42" s="60"/>
      <c r="B42" s="60" t="s">
        <v>50</v>
      </c>
      <c r="C42" s="61" t="n">
        <f aca="false">+IF(C$38&gt;0,C36/C$38,0)</f>
        <v>0</v>
      </c>
      <c r="D42" s="61" t="n">
        <f aca="false">+IF(D$38&gt;0,D36/D$38,0)</f>
        <v>0</v>
      </c>
      <c r="E42" s="61" t="n">
        <f aca="false">+IF(E$38&gt;0,E36/E$38,0)</f>
        <v>0</v>
      </c>
      <c r="F42" s="61" t="n">
        <f aca="false">+IF(F$38&gt;0,F36/F$38,0)</f>
        <v>0</v>
      </c>
      <c r="G42" s="61" t="n">
        <f aca="false">+IF(G$38&gt;0,G36/G$38,0)</f>
        <v>0</v>
      </c>
      <c r="H42" s="61"/>
      <c r="I42" s="62"/>
    </row>
    <row r="43" s="63" customFormat="true" ht="24.95" hidden="false" customHeight="true" outlineLevel="0" collapsed="false">
      <c r="A43" s="60"/>
      <c r="B43" s="60" t="s">
        <v>51</v>
      </c>
      <c r="C43" s="61" t="n">
        <f aca="false">+IF(C$38&gt;0,C37/C$38,0)</f>
        <v>0</v>
      </c>
      <c r="D43" s="61" t="n">
        <f aca="false">+IF(D$38&gt;0,D37/D$38,0)</f>
        <v>0</v>
      </c>
      <c r="E43" s="61" t="n">
        <f aca="false">+IF(E$38&gt;0,E37/E$38,0)</f>
        <v>0</v>
      </c>
      <c r="F43" s="61" t="n">
        <f aca="false">+IF(F$38&gt;0,F37/F$38,0)</f>
        <v>0</v>
      </c>
      <c r="G43" s="61" t="n">
        <f aca="false">+IF(G$38&gt;0,G37/G$38,0)</f>
        <v>0</v>
      </c>
      <c r="H43" s="61"/>
      <c r="I43" s="62"/>
    </row>
    <row r="44" customFormat="false" ht="16.5" hidden="false" customHeight="false" outlineLevel="0" collapsed="false">
      <c r="A44" s="12"/>
      <c r="B44" s="12"/>
      <c r="C44" s="30"/>
      <c r="D44" s="30"/>
      <c r="E44" s="30"/>
      <c r="F44" s="30"/>
      <c r="G44" s="12"/>
      <c r="H44" s="12"/>
    </row>
    <row r="45" customFormat="false" ht="16.5" hidden="false" customHeight="false" outlineLevel="0" collapsed="false">
      <c r="B45" s="56"/>
    </row>
    <row r="52" customFormat="false" ht="16.5" hidden="false" customHeight="false" outlineLevel="0" collapsed="false">
      <c r="C52" s="57"/>
    </row>
    <row r="53" customFormat="false" ht="16.5" hidden="false" customHeight="false" outlineLevel="0" collapsed="false">
      <c r="C53" s="57"/>
    </row>
    <row r="54" customFormat="false" ht="16.5" hidden="false" customHeight="false" outlineLevel="0" collapsed="false">
      <c r="C54" s="57"/>
    </row>
    <row r="55" customFormat="false" ht="16.5" hidden="false" customHeight="false" outlineLevel="0" collapsed="false">
      <c r="C55" s="57"/>
    </row>
    <row r="56" customFormat="false" ht="16.5" hidden="false" customHeight="false" outlineLevel="0" collapsed="false">
      <c r="C56" s="57"/>
    </row>
    <row r="57" customFormat="false" ht="16.5" hidden="false" customHeight="false" outlineLevel="0" collapsed="false">
      <c r="C57" s="57"/>
    </row>
    <row r="58" customFormat="false" ht="16.5" hidden="false" customHeight="false" outlineLevel="0" collapsed="false">
      <c r="C58" s="57"/>
    </row>
    <row r="59" customFormat="false" ht="16.5" hidden="false" customHeight="false" outlineLevel="0" collapsed="false">
      <c r="C59" s="57"/>
    </row>
    <row r="60" customFormat="false" ht="16.5" hidden="false" customHeight="false" outlineLevel="0" collapsed="false">
      <c r="C60" s="57"/>
    </row>
    <row r="61" customFormat="false" ht="16.5" hidden="false" customHeight="false" outlineLevel="0" collapsed="false">
      <c r="C61" s="57"/>
    </row>
  </sheetData>
  <mergeCells count="7">
    <mergeCell ref="B1:H1"/>
    <mergeCell ref="B2:H2"/>
    <mergeCell ref="C5:H5"/>
    <mergeCell ref="C6:H6"/>
    <mergeCell ref="C7:H7"/>
    <mergeCell ref="B10:B11"/>
    <mergeCell ref="C10:H10"/>
  </mergeCells>
  <conditionalFormatting sqref="C43:H43 C40:H40">
    <cfRule type="cellIs" priority="2" operator="greaterThan" aboveAverage="0" equalAverage="0" bottom="0" percent="0" rank="0" text="" dxfId="1">
      <formula>0.1</formula>
    </cfRule>
  </conditionalFormatting>
  <conditionalFormatting sqref="C41:H41">
    <cfRule type="cellIs" priority="3" operator="greaterThan" aboveAverage="0" equalAverage="0" bottom="0" percent="0" rank="0" text="" dxfId="2">
      <formula>0.07</formula>
    </cfRule>
  </conditionalFormatting>
  <conditionalFormatting sqref="C42:H42">
    <cfRule type="cellIs" priority="4" operator="greaterThan" aboveAverage="0" equalAverage="0" bottom="0" percent="0" rank="0" text="" dxfId="3">
      <formula>0.03</formula>
    </cfRule>
  </conditionalFormatting>
  <conditionalFormatting sqref="C5:H7">
    <cfRule type="cellIs" priority="5" operator="equal" aboveAverage="0" equalAverage="0" bottom="0" percent="0" rank="0" text="" dxfId="4">
      <formula>0</formula>
    </cfRule>
  </conditionalFormatting>
  <dataValidations count="3">
    <dataValidation allowBlank="true" error="cuec" errorStyle="stop" operator="greaterThan" showDropDown="false" showErrorMessage="true" showInputMessage="false" sqref="C48" type="none">
      <formula1>0</formula1>
      <formula2>0</formula2>
    </dataValidation>
    <dataValidation allowBlank="true" error="lllloooooooooooooo" errorStyle="stop" operator="greaterThan" showDropDown="false" showErrorMessage="true" showInputMessage="false" sqref="C47" type="decimal">
      <formula1>0.1</formula1>
      <formula2>0</formula2>
    </dataValidation>
    <dataValidation allowBlank="true" error="El monto asignado al ítem excede el porcentaje autorizado por Bases" errorStyle="stop" operator="lessThan" showDropDown="false" showErrorMessage="true" showInputMessage="false" sqref="C40:G40" type="none">
      <formula1>0</formula1>
      <formula2>0</formula2>
    </dataValidation>
  </dataValidations>
  <printOptions headings="false" gridLines="false" gridLinesSet="true" horizontalCentered="true" verticalCentered="false"/>
  <pageMargins left="0" right="0" top="0.39375" bottom="0.984027777777778" header="0.511811023622047" footer="0.7875"/>
  <pageSetup paperSize="1" scale="50"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7" activeCellId="0" sqref="B7:B8"/>
    </sheetView>
  </sheetViews>
  <sheetFormatPr defaultColWidth="11.41796875" defaultRowHeight="15" zeroHeight="false" outlineLevelRow="0" outlineLevelCol="0"/>
  <cols>
    <col collapsed="false" customWidth="true" hidden="false" outlineLevel="0" max="1" min="1" style="64" width="1.56"/>
    <col collapsed="false" customWidth="true" hidden="false" outlineLevel="0" max="3" min="2" style="65" width="17.14"/>
    <col collapsed="false" customWidth="true" hidden="false" outlineLevel="0" max="4" min="4" style="65" width="19.7"/>
    <col collapsed="false" customWidth="true" hidden="false" outlineLevel="0" max="5" min="5" style="65" width="19.99"/>
    <col collapsed="false" customWidth="true" hidden="false" outlineLevel="0" max="6" min="6" style="66" width="9.85"/>
    <col collapsed="false" customWidth="true" hidden="false" outlineLevel="0" max="7" min="7" style="66" width="16.28"/>
    <col collapsed="false" customWidth="true" hidden="false" outlineLevel="0" max="8" min="8" style="66" width="9.85"/>
    <col collapsed="false" customWidth="true" hidden="false" outlineLevel="0" max="9" min="9" style="66" width="15.56"/>
    <col collapsed="false" customWidth="true" hidden="false" outlineLevel="0" max="10" min="10" style="66" width="9.85"/>
    <col collapsed="false" customWidth="true" hidden="false" outlineLevel="0" max="11" min="11" style="66" width="15.99"/>
    <col collapsed="false" customWidth="true" hidden="false" outlineLevel="0" max="12" min="12" style="66" width="9.85"/>
    <col collapsed="false" customWidth="true" hidden="false" outlineLevel="0" max="13" min="13" style="66" width="15.56"/>
    <col collapsed="false" customWidth="true" hidden="false" outlineLevel="0" max="14" min="14" style="66" width="9.85"/>
    <col collapsed="false" customWidth="true" hidden="false" outlineLevel="0" max="15" min="15" style="66" width="15.41"/>
    <col collapsed="false" customWidth="true" hidden="false" outlineLevel="0" max="16" min="16" style="66" width="9.85"/>
    <col collapsed="false" customWidth="true" hidden="false" outlineLevel="0" max="17" min="17" style="66" width="14.14"/>
    <col collapsed="false" customWidth="true" hidden="false" outlineLevel="0" max="18" min="18" style="66" width="9.85"/>
    <col collapsed="false" customWidth="false" hidden="false" outlineLevel="0" max="19" min="19" style="66" width="11.42"/>
    <col collapsed="false" customWidth="true" hidden="false" outlineLevel="0" max="20" min="20" style="66" width="8.56"/>
    <col collapsed="false" customWidth="false" hidden="false" outlineLevel="0" max="21" min="21" style="66" width="11.42"/>
    <col collapsed="false" customWidth="true" hidden="false" outlineLevel="0" max="22" min="22" style="66" width="8.99"/>
    <col collapsed="false" customWidth="false" hidden="false" outlineLevel="0" max="23" min="23" style="66" width="11.42"/>
    <col collapsed="false" customWidth="true" hidden="false" outlineLevel="0" max="24" min="24" style="66" width="9.41"/>
    <col collapsed="false" customWidth="false" hidden="false" outlineLevel="0" max="25" min="25" style="66" width="11.42"/>
    <col collapsed="false" customWidth="false" hidden="false" outlineLevel="0" max="257" min="26" style="64" width="11.42"/>
  </cols>
  <sheetData>
    <row r="1" customFormat="false" ht="24" hidden="false" customHeight="true" outlineLevel="0" collapsed="false">
      <c r="B1" s="67" t="s">
        <v>52</v>
      </c>
    </row>
    <row r="2" customFormat="false" ht="15" hidden="false" customHeight="false" outlineLevel="0" collapsed="false">
      <c r="B2" s="68"/>
    </row>
    <row r="3" s="69" customFormat="true" ht="15" hidden="false" customHeight="false" outlineLevel="0" collapsed="false">
      <c r="B3" s="70" t="s">
        <v>53</v>
      </c>
      <c r="C3" s="71" t="str">
        <f aca="false">IF('2. FONDAP BUDGET'!C5&gt;0,'2. FONDAP BUDGET'!C5," ")</f>
        <v> </v>
      </c>
      <c r="D3" s="71"/>
      <c r="E3" s="71"/>
      <c r="F3" s="72"/>
      <c r="G3" s="72"/>
      <c r="H3" s="72"/>
      <c r="I3" s="72"/>
      <c r="J3" s="72"/>
      <c r="K3" s="72"/>
      <c r="L3" s="72"/>
      <c r="M3" s="72"/>
      <c r="N3" s="72"/>
      <c r="O3" s="72"/>
      <c r="P3" s="72"/>
      <c r="Q3" s="72"/>
      <c r="R3" s="72"/>
      <c r="S3" s="72"/>
      <c r="T3" s="72"/>
      <c r="U3" s="72"/>
      <c r="V3" s="72"/>
      <c r="W3" s="72"/>
      <c r="X3" s="72"/>
      <c r="Y3" s="72"/>
    </row>
    <row r="4" s="73" customFormat="true" ht="15" hidden="false" customHeight="false" outlineLevel="0" collapsed="false">
      <c r="B4" s="68"/>
      <c r="C4" s="71"/>
      <c r="D4" s="71"/>
      <c r="E4" s="71"/>
      <c r="F4" s="74"/>
      <c r="G4" s="74"/>
      <c r="H4" s="74"/>
      <c r="I4" s="74"/>
      <c r="J4" s="74"/>
      <c r="K4" s="74"/>
      <c r="L4" s="74"/>
      <c r="M4" s="74"/>
      <c r="N4" s="74"/>
      <c r="O4" s="74"/>
      <c r="P4" s="74"/>
      <c r="Q4" s="74"/>
      <c r="R4" s="74"/>
      <c r="S4" s="74"/>
      <c r="T4" s="74"/>
      <c r="U4" s="74"/>
      <c r="V4" s="74"/>
      <c r="W4" s="74"/>
      <c r="X4" s="74"/>
      <c r="Y4" s="74"/>
    </row>
    <row r="5" s="73" customFormat="true" ht="15" hidden="false" customHeight="false" outlineLevel="0" collapsed="false">
      <c r="B5" s="71" t="s">
        <v>54</v>
      </c>
      <c r="C5" s="71"/>
      <c r="D5" s="71"/>
      <c r="E5" s="71"/>
      <c r="F5" s="74"/>
      <c r="G5" s="74"/>
      <c r="H5" s="74"/>
      <c r="I5" s="74"/>
      <c r="J5" s="74"/>
      <c r="K5" s="74"/>
      <c r="L5" s="74"/>
      <c r="M5" s="74"/>
      <c r="N5" s="74"/>
      <c r="O5" s="74"/>
      <c r="P5" s="74"/>
      <c r="Q5" s="74"/>
      <c r="R5" s="74"/>
      <c r="S5" s="74"/>
      <c r="T5" s="74"/>
      <c r="U5" s="74"/>
      <c r="V5" s="74"/>
      <c r="W5" s="74"/>
      <c r="X5" s="74"/>
      <c r="Y5" s="74"/>
    </row>
    <row r="6" s="75" customFormat="true" ht="13.5" hidden="false" customHeight="false" outlineLevel="0" collapsed="false">
      <c r="B6" s="76" t="s">
        <v>11</v>
      </c>
      <c r="C6" s="77"/>
      <c r="D6" s="77"/>
      <c r="E6" s="77"/>
      <c r="F6" s="78"/>
      <c r="G6" s="78"/>
      <c r="H6" s="78"/>
      <c r="I6" s="78"/>
      <c r="J6" s="78"/>
      <c r="K6" s="78"/>
      <c r="L6" s="78"/>
      <c r="M6" s="78"/>
      <c r="N6" s="78"/>
      <c r="O6" s="78"/>
      <c r="P6" s="78"/>
      <c r="Q6" s="78"/>
      <c r="R6" s="78"/>
      <c r="S6" s="78"/>
      <c r="T6" s="78"/>
      <c r="U6" s="78"/>
      <c r="V6" s="78"/>
      <c r="W6" s="78"/>
      <c r="X6" s="78"/>
      <c r="Y6" s="78"/>
    </row>
    <row r="7" s="73" customFormat="true" ht="18" hidden="false" customHeight="true" outlineLevel="0" collapsed="false">
      <c r="B7" s="79" t="s">
        <v>55</v>
      </c>
      <c r="C7" s="80" t="s">
        <v>56</v>
      </c>
      <c r="D7" s="80" t="s">
        <v>57</v>
      </c>
      <c r="E7" s="81" t="s">
        <v>58</v>
      </c>
      <c r="F7" s="82" t="s">
        <v>14</v>
      </c>
      <c r="G7" s="82"/>
      <c r="H7" s="82" t="s">
        <v>15</v>
      </c>
      <c r="I7" s="82"/>
      <c r="J7" s="82" t="s">
        <v>16</v>
      </c>
      <c r="K7" s="82"/>
      <c r="L7" s="82" t="s">
        <v>17</v>
      </c>
      <c r="M7" s="82"/>
      <c r="N7" s="82" t="s">
        <v>18</v>
      </c>
      <c r="O7" s="82"/>
    </row>
    <row r="8" s="73" customFormat="true" ht="43.5" hidden="false" customHeight="true" outlineLevel="0" collapsed="false">
      <c r="A8" s="83"/>
      <c r="B8" s="79"/>
      <c r="C8" s="80"/>
      <c r="D8" s="80"/>
      <c r="E8" s="81"/>
      <c r="F8" s="84" t="s">
        <v>59</v>
      </c>
      <c r="G8" s="85" t="s">
        <v>60</v>
      </c>
      <c r="H8" s="84" t="s">
        <v>59</v>
      </c>
      <c r="I8" s="85" t="s">
        <v>60</v>
      </c>
      <c r="J8" s="84" t="s">
        <v>59</v>
      </c>
      <c r="K8" s="85" t="s">
        <v>60</v>
      </c>
      <c r="L8" s="84" t="s">
        <v>59</v>
      </c>
      <c r="M8" s="85" t="s">
        <v>60</v>
      </c>
      <c r="N8" s="84" t="s">
        <v>59</v>
      </c>
      <c r="O8" s="85" t="s">
        <v>60</v>
      </c>
    </row>
    <row r="9" s="91" customFormat="true" ht="15" hidden="false" customHeight="true" outlineLevel="0" collapsed="false">
      <c r="A9" s="73"/>
      <c r="B9" s="86"/>
      <c r="C9" s="87"/>
      <c r="D9" s="87"/>
      <c r="E9" s="88" t="s">
        <v>61</v>
      </c>
      <c r="F9" s="89"/>
      <c r="G9" s="90"/>
      <c r="H9" s="89"/>
      <c r="I9" s="90"/>
      <c r="J9" s="89"/>
      <c r="K9" s="90"/>
      <c r="L9" s="89"/>
      <c r="M9" s="90"/>
      <c r="N9" s="89"/>
      <c r="O9" s="90"/>
      <c r="Z9" s="92"/>
      <c r="AA9" s="92"/>
      <c r="AB9" s="92"/>
      <c r="AC9" s="92"/>
      <c r="AD9" s="92"/>
      <c r="AE9" s="92"/>
      <c r="AF9" s="92"/>
      <c r="AG9" s="92"/>
      <c r="AH9" s="92"/>
      <c r="AI9" s="92"/>
      <c r="AJ9" s="92"/>
      <c r="AK9" s="92"/>
      <c r="AL9" s="92"/>
      <c r="AM9" s="92"/>
    </row>
    <row r="10" s="91" customFormat="true" ht="15" hidden="false" customHeight="true" outlineLevel="0" collapsed="false">
      <c r="A10" s="73"/>
      <c r="B10" s="86"/>
      <c r="C10" s="87"/>
      <c r="D10" s="87"/>
      <c r="E10" s="88" t="s">
        <v>62</v>
      </c>
      <c r="F10" s="89"/>
      <c r="G10" s="90"/>
      <c r="H10" s="89"/>
      <c r="I10" s="90"/>
      <c r="J10" s="89"/>
      <c r="K10" s="90"/>
      <c r="L10" s="89"/>
      <c r="M10" s="90"/>
      <c r="N10" s="89"/>
      <c r="O10" s="90"/>
      <c r="Z10" s="92"/>
      <c r="AA10" s="92"/>
      <c r="AB10" s="92"/>
      <c r="AC10" s="92"/>
      <c r="AD10" s="92"/>
      <c r="AE10" s="92"/>
      <c r="AF10" s="92"/>
      <c r="AG10" s="92"/>
      <c r="AH10" s="92"/>
      <c r="AI10" s="92"/>
      <c r="AJ10" s="92"/>
      <c r="AK10" s="92"/>
      <c r="AL10" s="92"/>
      <c r="AM10" s="92"/>
    </row>
    <row r="11" s="91" customFormat="true" ht="15" hidden="false" customHeight="true" outlineLevel="0" collapsed="false">
      <c r="A11" s="73"/>
      <c r="B11" s="86"/>
      <c r="C11" s="87"/>
      <c r="D11" s="87"/>
      <c r="E11" s="88" t="s">
        <v>63</v>
      </c>
      <c r="F11" s="89"/>
      <c r="G11" s="90"/>
      <c r="H11" s="89"/>
      <c r="I11" s="90"/>
      <c r="J11" s="89"/>
      <c r="K11" s="90"/>
      <c r="L11" s="89"/>
      <c r="M11" s="90"/>
      <c r="N11" s="89"/>
      <c r="O11" s="90"/>
      <c r="Z11" s="92"/>
      <c r="AA11" s="92"/>
      <c r="AB11" s="92"/>
      <c r="AC11" s="92"/>
      <c r="AD11" s="92"/>
      <c r="AE11" s="92"/>
      <c r="AF11" s="92"/>
      <c r="AG11" s="92"/>
      <c r="AH11" s="92"/>
      <c r="AI11" s="92"/>
      <c r="AJ11" s="92"/>
      <c r="AK11" s="92"/>
      <c r="AL11" s="92"/>
      <c r="AM11" s="92"/>
    </row>
    <row r="12" s="91" customFormat="true" ht="15" hidden="false" customHeight="true" outlineLevel="0" collapsed="false">
      <c r="A12" s="73"/>
      <c r="B12" s="86"/>
      <c r="C12" s="87"/>
      <c r="D12" s="87"/>
      <c r="E12" s="88" t="s">
        <v>63</v>
      </c>
      <c r="F12" s="89"/>
      <c r="G12" s="90"/>
      <c r="H12" s="89"/>
      <c r="I12" s="90"/>
      <c r="J12" s="89"/>
      <c r="K12" s="90"/>
      <c r="L12" s="89"/>
      <c r="M12" s="90"/>
      <c r="N12" s="89"/>
      <c r="O12" s="90"/>
      <c r="Z12" s="92"/>
      <c r="AA12" s="92"/>
      <c r="AB12" s="92"/>
      <c r="AC12" s="92"/>
      <c r="AD12" s="92"/>
      <c r="AE12" s="92"/>
      <c r="AF12" s="92"/>
      <c r="AG12" s="92"/>
      <c r="AH12" s="92"/>
      <c r="AI12" s="92"/>
      <c r="AJ12" s="92"/>
      <c r="AK12" s="92"/>
      <c r="AL12" s="92"/>
      <c r="AM12" s="92"/>
    </row>
    <row r="13" s="91" customFormat="true" ht="15" hidden="false" customHeight="true" outlineLevel="0" collapsed="false">
      <c r="A13" s="73"/>
      <c r="B13" s="86"/>
      <c r="C13" s="87"/>
      <c r="D13" s="87"/>
      <c r="E13" s="88" t="s">
        <v>63</v>
      </c>
      <c r="F13" s="89"/>
      <c r="G13" s="90"/>
      <c r="H13" s="89"/>
      <c r="I13" s="90"/>
      <c r="J13" s="89"/>
      <c r="K13" s="90"/>
      <c r="L13" s="89"/>
      <c r="M13" s="90"/>
      <c r="N13" s="89"/>
      <c r="O13" s="90"/>
      <c r="Z13" s="92"/>
      <c r="AA13" s="92"/>
      <c r="AB13" s="92"/>
      <c r="AC13" s="92"/>
      <c r="AD13" s="92"/>
      <c r="AE13" s="92"/>
      <c r="AF13" s="92"/>
      <c r="AG13" s="92"/>
      <c r="AH13" s="92"/>
      <c r="AI13" s="92"/>
      <c r="AJ13" s="92"/>
      <c r="AK13" s="92"/>
      <c r="AL13" s="92"/>
      <c r="AM13" s="92"/>
    </row>
    <row r="14" s="91" customFormat="true" ht="15" hidden="false" customHeight="true" outlineLevel="0" collapsed="false">
      <c r="A14" s="73"/>
      <c r="B14" s="86"/>
      <c r="C14" s="87"/>
      <c r="D14" s="87"/>
      <c r="E14" s="88" t="s">
        <v>63</v>
      </c>
      <c r="F14" s="89"/>
      <c r="G14" s="90"/>
      <c r="H14" s="89"/>
      <c r="I14" s="90"/>
      <c r="J14" s="89"/>
      <c r="K14" s="90"/>
      <c r="L14" s="89"/>
      <c r="M14" s="90"/>
      <c r="N14" s="89"/>
      <c r="O14" s="90"/>
      <c r="Z14" s="92"/>
      <c r="AA14" s="92"/>
      <c r="AB14" s="92"/>
      <c r="AC14" s="92"/>
      <c r="AD14" s="92"/>
      <c r="AE14" s="92"/>
      <c r="AF14" s="92"/>
      <c r="AG14" s="92"/>
      <c r="AH14" s="92"/>
      <c r="AI14" s="92"/>
      <c r="AJ14" s="92"/>
      <c r="AK14" s="92"/>
      <c r="AL14" s="92"/>
      <c r="AM14" s="92"/>
    </row>
    <row r="15" s="91" customFormat="true" ht="15" hidden="false" customHeight="true" outlineLevel="0" collapsed="false">
      <c r="A15" s="73"/>
      <c r="B15" s="86"/>
      <c r="C15" s="87"/>
      <c r="D15" s="87"/>
      <c r="E15" s="88" t="s">
        <v>64</v>
      </c>
      <c r="F15" s="89"/>
      <c r="G15" s="90"/>
      <c r="H15" s="89"/>
      <c r="I15" s="90"/>
      <c r="J15" s="89"/>
      <c r="K15" s="90"/>
      <c r="L15" s="89"/>
      <c r="M15" s="90"/>
      <c r="N15" s="89"/>
      <c r="O15" s="90"/>
      <c r="Z15" s="92"/>
      <c r="AA15" s="92"/>
      <c r="AB15" s="92"/>
      <c r="AC15" s="92"/>
      <c r="AD15" s="92"/>
      <c r="AE15" s="92"/>
      <c r="AF15" s="92"/>
      <c r="AG15" s="92"/>
      <c r="AH15" s="92"/>
      <c r="AI15" s="92"/>
      <c r="AJ15" s="92"/>
      <c r="AK15" s="92"/>
      <c r="AL15" s="92"/>
      <c r="AM15" s="92"/>
    </row>
    <row r="16" s="91" customFormat="true" ht="15" hidden="false" customHeight="true" outlineLevel="0" collapsed="false">
      <c r="A16" s="73"/>
      <c r="B16" s="86"/>
      <c r="C16" s="87"/>
      <c r="D16" s="87"/>
      <c r="E16" s="88" t="s">
        <v>64</v>
      </c>
      <c r="F16" s="89"/>
      <c r="G16" s="90"/>
      <c r="H16" s="89"/>
      <c r="I16" s="90"/>
      <c r="J16" s="89"/>
      <c r="K16" s="90"/>
      <c r="L16" s="89"/>
      <c r="M16" s="90"/>
      <c r="N16" s="89"/>
      <c r="O16" s="90"/>
      <c r="Z16" s="92"/>
      <c r="AA16" s="92"/>
      <c r="AB16" s="92"/>
      <c r="AC16" s="92"/>
      <c r="AD16" s="92"/>
      <c r="AE16" s="92"/>
      <c r="AF16" s="92"/>
      <c r="AG16" s="92"/>
      <c r="AH16" s="92"/>
      <c r="AI16" s="92"/>
      <c r="AJ16" s="92"/>
      <c r="AK16" s="92"/>
      <c r="AL16" s="92"/>
      <c r="AM16" s="92"/>
    </row>
    <row r="17" s="91" customFormat="true" ht="15" hidden="false" customHeight="true" outlineLevel="0" collapsed="false">
      <c r="A17" s="73"/>
      <c r="B17" s="86"/>
      <c r="C17" s="87"/>
      <c r="D17" s="87"/>
      <c r="E17" s="88" t="s">
        <v>64</v>
      </c>
      <c r="F17" s="89"/>
      <c r="G17" s="90"/>
      <c r="H17" s="89"/>
      <c r="I17" s="90"/>
      <c r="J17" s="89"/>
      <c r="K17" s="90"/>
      <c r="L17" s="89"/>
      <c r="M17" s="90"/>
      <c r="N17" s="89"/>
      <c r="O17" s="90"/>
      <c r="Z17" s="92"/>
      <c r="AA17" s="92"/>
      <c r="AB17" s="92"/>
      <c r="AC17" s="92"/>
      <c r="AD17" s="92"/>
      <c r="AE17" s="92"/>
      <c r="AF17" s="92"/>
      <c r="AG17" s="92"/>
      <c r="AH17" s="92"/>
      <c r="AI17" s="92"/>
      <c r="AJ17" s="92"/>
      <c r="AK17" s="92"/>
      <c r="AL17" s="92"/>
      <c r="AM17" s="92"/>
    </row>
    <row r="18" s="91" customFormat="true" ht="15" hidden="false" customHeight="true" outlineLevel="0" collapsed="false">
      <c r="A18" s="73"/>
      <c r="B18" s="86"/>
      <c r="C18" s="87"/>
      <c r="D18" s="87"/>
      <c r="E18" s="88" t="s">
        <v>64</v>
      </c>
      <c r="F18" s="89"/>
      <c r="G18" s="90"/>
      <c r="H18" s="89"/>
      <c r="I18" s="90"/>
      <c r="J18" s="89"/>
      <c r="K18" s="90"/>
      <c r="L18" s="89"/>
      <c r="M18" s="90"/>
      <c r="N18" s="89"/>
      <c r="O18" s="90"/>
      <c r="Z18" s="92"/>
      <c r="AA18" s="92"/>
      <c r="AB18" s="92"/>
      <c r="AC18" s="92"/>
      <c r="AD18" s="92"/>
      <c r="AE18" s="92"/>
      <c r="AF18" s="92"/>
      <c r="AG18" s="92"/>
      <c r="AH18" s="92"/>
      <c r="AI18" s="92"/>
      <c r="AJ18" s="92"/>
      <c r="AK18" s="92"/>
      <c r="AL18" s="92"/>
      <c r="AM18" s="92"/>
    </row>
    <row r="19" s="91" customFormat="true" ht="15" hidden="false" customHeight="true" outlineLevel="0" collapsed="false">
      <c r="A19" s="73"/>
      <c r="B19" s="86"/>
      <c r="C19" s="87"/>
      <c r="D19" s="87"/>
      <c r="E19" s="88" t="s">
        <v>65</v>
      </c>
      <c r="F19" s="89"/>
      <c r="G19" s="90"/>
      <c r="H19" s="89"/>
      <c r="I19" s="90"/>
      <c r="J19" s="89"/>
      <c r="K19" s="90"/>
      <c r="L19" s="89"/>
      <c r="M19" s="90"/>
      <c r="N19" s="89"/>
      <c r="O19" s="90"/>
      <c r="Z19" s="92"/>
      <c r="AA19" s="92"/>
      <c r="AB19" s="92"/>
      <c r="AC19" s="92"/>
      <c r="AD19" s="92"/>
      <c r="AE19" s="92"/>
      <c r="AF19" s="92"/>
      <c r="AG19" s="92"/>
      <c r="AH19" s="92"/>
      <c r="AI19" s="92"/>
      <c r="AJ19" s="92"/>
      <c r="AK19" s="92"/>
      <c r="AL19" s="92"/>
      <c r="AM19" s="92"/>
    </row>
    <row r="20" s="91" customFormat="true" ht="15" hidden="false" customHeight="true" outlineLevel="0" collapsed="false">
      <c r="A20" s="73"/>
      <c r="B20" s="93"/>
      <c r="C20" s="68"/>
      <c r="D20" s="68"/>
      <c r="E20" s="74"/>
      <c r="F20" s="74"/>
      <c r="G20" s="74"/>
      <c r="H20" s="74"/>
      <c r="I20" s="74"/>
      <c r="J20" s="74"/>
      <c r="K20" s="74"/>
      <c r="L20" s="74"/>
      <c r="M20" s="74"/>
      <c r="N20" s="74"/>
      <c r="O20" s="74"/>
      <c r="Z20" s="92"/>
      <c r="AA20" s="92"/>
      <c r="AB20" s="92"/>
      <c r="AC20" s="92"/>
      <c r="AD20" s="92"/>
      <c r="AE20" s="92"/>
      <c r="AF20" s="92"/>
      <c r="AG20" s="92"/>
      <c r="AH20" s="92"/>
      <c r="AI20" s="92"/>
      <c r="AJ20" s="92"/>
      <c r="AK20" s="92"/>
      <c r="AL20" s="92"/>
      <c r="AM20" s="92"/>
    </row>
    <row r="21" s="91" customFormat="true" ht="15" hidden="false" customHeight="true" outlineLevel="0" collapsed="false">
      <c r="A21" s="73"/>
      <c r="B21" s="94" t="s">
        <v>45</v>
      </c>
      <c r="C21" s="94"/>
      <c r="D21" s="94"/>
      <c r="E21" s="94"/>
      <c r="F21" s="95"/>
      <c r="G21" s="96" t="n">
        <f aca="false">SUM(G9:G19)</f>
        <v>0</v>
      </c>
      <c r="H21" s="95"/>
      <c r="I21" s="96" t="n">
        <f aca="false">SUM(I9:I19)</f>
        <v>0</v>
      </c>
      <c r="J21" s="95"/>
      <c r="K21" s="96" t="n">
        <f aca="false">SUM(K9:K19)</f>
        <v>0</v>
      </c>
      <c r="L21" s="95"/>
      <c r="M21" s="96" t="n">
        <f aca="false">SUM(M9:M19)</f>
        <v>0</v>
      </c>
      <c r="N21" s="95"/>
      <c r="O21" s="96" t="n">
        <f aca="false">SUM(O9:O19)</f>
        <v>0</v>
      </c>
      <c r="Z21" s="92"/>
      <c r="AA21" s="92"/>
      <c r="AB21" s="92"/>
      <c r="AC21" s="92"/>
      <c r="AD21" s="92"/>
      <c r="AE21" s="92"/>
      <c r="AF21" s="92"/>
      <c r="AG21" s="92"/>
      <c r="AH21" s="92"/>
      <c r="AI21" s="92"/>
      <c r="AJ21" s="92"/>
      <c r="AK21" s="92"/>
      <c r="AL21" s="92"/>
      <c r="AM21" s="92"/>
    </row>
    <row r="22" s="100" customFormat="true" ht="15" hidden="false" customHeight="true" outlineLevel="0" collapsed="false">
      <c r="A22" s="97"/>
      <c r="B22" s="98"/>
      <c r="C22" s="98"/>
      <c r="D22" s="98"/>
      <c r="E22" s="98"/>
      <c r="F22" s="99"/>
      <c r="G22" s="99"/>
      <c r="H22" s="99"/>
      <c r="I22" s="99"/>
      <c r="J22" s="99"/>
      <c r="K22" s="99"/>
      <c r="L22" s="99"/>
      <c r="M22" s="99"/>
      <c r="N22" s="99"/>
      <c r="O22" s="99"/>
      <c r="Z22" s="101"/>
      <c r="AA22" s="101"/>
      <c r="AB22" s="101"/>
      <c r="AC22" s="101"/>
      <c r="AD22" s="101"/>
      <c r="AE22" s="101"/>
      <c r="AF22" s="101"/>
      <c r="AG22" s="101"/>
      <c r="AH22" s="101"/>
      <c r="AI22" s="101"/>
      <c r="AJ22" s="101"/>
      <c r="AK22" s="101"/>
      <c r="AL22" s="101"/>
      <c r="AM22" s="101"/>
    </row>
    <row r="23" s="91" customFormat="true" ht="15" hidden="false" customHeight="true" outlineLevel="0" collapsed="false">
      <c r="A23" s="73"/>
      <c r="B23" s="70" t="s">
        <v>66</v>
      </c>
      <c r="C23" s="68"/>
      <c r="D23" s="68"/>
      <c r="E23" s="74"/>
      <c r="F23" s="74"/>
      <c r="G23" s="74"/>
      <c r="H23" s="74"/>
      <c r="I23" s="74"/>
      <c r="J23" s="74"/>
      <c r="K23" s="74"/>
      <c r="L23" s="74"/>
      <c r="M23" s="74"/>
      <c r="N23" s="74"/>
      <c r="O23" s="74"/>
      <c r="P23" s="74"/>
      <c r="Q23" s="74"/>
      <c r="R23" s="74"/>
      <c r="S23" s="74"/>
      <c r="T23" s="74"/>
      <c r="U23" s="74"/>
      <c r="V23" s="74"/>
      <c r="W23" s="74"/>
      <c r="X23" s="74"/>
      <c r="Y23" s="74"/>
      <c r="Z23" s="92"/>
      <c r="AA23" s="92"/>
      <c r="AB23" s="92"/>
      <c r="AC23" s="92"/>
      <c r="AD23" s="92"/>
      <c r="AE23" s="92"/>
      <c r="AF23" s="92"/>
      <c r="AG23" s="92"/>
      <c r="AH23" s="92"/>
      <c r="AI23" s="92"/>
      <c r="AJ23" s="92"/>
      <c r="AK23" s="92"/>
      <c r="AL23" s="92"/>
      <c r="AM23" s="92"/>
    </row>
    <row r="24" s="73" customFormat="true" ht="18" hidden="false" customHeight="true" outlineLevel="0" collapsed="false">
      <c r="B24" s="102" t="s">
        <v>58</v>
      </c>
      <c r="C24" s="102"/>
      <c r="D24" s="102"/>
      <c r="E24" s="102"/>
      <c r="F24" s="82" t="s">
        <v>14</v>
      </c>
      <c r="G24" s="82"/>
      <c r="H24" s="82" t="s">
        <v>15</v>
      </c>
      <c r="I24" s="82"/>
      <c r="J24" s="82" t="s">
        <v>16</v>
      </c>
      <c r="K24" s="82"/>
      <c r="L24" s="82" t="s">
        <v>17</v>
      </c>
      <c r="M24" s="82"/>
      <c r="N24" s="82" t="s">
        <v>18</v>
      </c>
      <c r="O24" s="82"/>
    </row>
    <row r="25" s="73" customFormat="true" ht="28.5" hidden="false" customHeight="true" outlineLevel="0" collapsed="false">
      <c r="A25" s="83"/>
      <c r="B25" s="102"/>
      <c r="C25" s="102"/>
      <c r="D25" s="102"/>
      <c r="E25" s="102"/>
      <c r="F25" s="84" t="s">
        <v>67</v>
      </c>
      <c r="G25" s="85" t="s">
        <v>60</v>
      </c>
      <c r="H25" s="84" t="s">
        <v>67</v>
      </c>
      <c r="I25" s="85" t="s">
        <v>60</v>
      </c>
      <c r="J25" s="84" t="s">
        <v>67</v>
      </c>
      <c r="K25" s="85" t="s">
        <v>60</v>
      </c>
      <c r="L25" s="84" t="s">
        <v>67</v>
      </c>
      <c r="M25" s="85" t="s">
        <v>60</v>
      </c>
      <c r="N25" s="84" t="s">
        <v>67</v>
      </c>
      <c r="O25" s="85" t="s">
        <v>60</v>
      </c>
    </row>
    <row r="26" s="69" customFormat="true" ht="20.1" hidden="false" customHeight="true" outlineLevel="0" collapsed="false">
      <c r="A26" s="71"/>
      <c r="B26" s="103" t="s">
        <v>22</v>
      </c>
      <c r="C26" s="103"/>
      <c r="D26" s="103"/>
      <c r="E26" s="103"/>
      <c r="F26" s="104"/>
      <c r="G26" s="105"/>
      <c r="H26" s="104"/>
      <c r="I26" s="105"/>
      <c r="J26" s="104"/>
      <c r="K26" s="105"/>
      <c r="L26" s="104"/>
      <c r="M26" s="105"/>
      <c r="N26" s="104"/>
      <c r="O26" s="105"/>
    </row>
    <row r="27" s="69" customFormat="true" ht="20.1" hidden="false" customHeight="true" outlineLevel="0" collapsed="false">
      <c r="A27" s="71"/>
      <c r="B27" s="103" t="s">
        <v>23</v>
      </c>
      <c r="C27" s="103"/>
      <c r="D27" s="103"/>
      <c r="E27" s="103"/>
      <c r="F27" s="104"/>
      <c r="G27" s="105"/>
      <c r="H27" s="104"/>
      <c r="I27" s="105"/>
      <c r="J27" s="104"/>
      <c r="K27" s="105"/>
      <c r="L27" s="104"/>
      <c r="M27" s="105"/>
      <c r="N27" s="104"/>
      <c r="O27" s="105"/>
    </row>
    <row r="28" s="69" customFormat="true" ht="20.1" hidden="false" customHeight="true" outlineLevel="0" collapsed="false">
      <c r="A28" s="71"/>
      <c r="B28" s="103" t="s">
        <v>24</v>
      </c>
      <c r="C28" s="103"/>
      <c r="D28" s="103"/>
      <c r="E28" s="103"/>
      <c r="F28" s="104"/>
      <c r="G28" s="105"/>
      <c r="H28" s="104"/>
      <c r="I28" s="105"/>
      <c r="J28" s="104"/>
      <c r="K28" s="105"/>
      <c r="L28" s="104"/>
      <c r="M28" s="105"/>
      <c r="N28" s="104"/>
      <c r="O28" s="105"/>
    </row>
    <row r="29" s="69" customFormat="true" ht="20.1" hidden="false" customHeight="true" outlineLevel="0" collapsed="false">
      <c r="A29" s="71"/>
      <c r="B29" s="103" t="s">
        <v>25</v>
      </c>
      <c r="C29" s="103"/>
      <c r="D29" s="103"/>
      <c r="E29" s="103"/>
      <c r="F29" s="104"/>
      <c r="G29" s="105"/>
      <c r="H29" s="104"/>
      <c r="I29" s="105"/>
      <c r="J29" s="104"/>
      <c r="K29" s="105"/>
      <c r="L29" s="104"/>
      <c r="M29" s="105"/>
      <c r="N29" s="104"/>
      <c r="O29" s="105"/>
    </row>
    <row r="30" s="69" customFormat="true" ht="20.1" hidden="false" customHeight="true" outlineLevel="0" collapsed="false">
      <c r="A30" s="71"/>
      <c r="B30" s="103" t="s">
        <v>26</v>
      </c>
      <c r="C30" s="103"/>
      <c r="D30" s="103"/>
      <c r="E30" s="103"/>
      <c r="F30" s="104"/>
      <c r="G30" s="105"/>
      <c r="H30" s="104"/>
      <c r="I30" s="105"/>
      <c r="J30" s="104"/>
      <c r="K30" s="105"/>
      <c r="L30" s="104"/>
      <c r="M30" s="105"/>
      <c r="N30" s="104"/>
      <c r="O30" s="105"/>
    </row>
    <row r="31" s="69" customFormat="true" ht="20.1" hidden="false" customHeight="true" outlineLevel="0" collapsed="false">
      <c r="A31" s="71"/>
      <c r="B31" s="103" t="s">
        <v>27</v>
      </c>
      <c r="C31" s="103"/>
      <c r="D31" s="103"/>
      <c r="E31" s="103"/>
      <c r="F31" s="104"/>
      <c r="G31" s="105"/>
      <c r="H31" s="104"/>
      <c r="I31" s="105"/>
      <c r="J31" s="104"/>
      <c r="K31" s="105"/>
      <c r="L31" s="104"/>
      <c r="M31" s="105"/>
      <c r="N31" s="104"/>
      <c r="O31" s="105"/>
    </row>
    <row r="32" s="69" customFormat="true" ht="20.1" hidden="false" customHeight="true" outlineLevel="0" collapsed="false">
      <c r="A32" s="71"/>
      <c r="B32" s="103" t="s">
        <v>68</v>
      </c>
      <c r="C32" s="103"/>
      <c r="D32" s="103"/>
      <c r="E32" s="103"/>
      <c r="F32" s="104"/>
      <c r="G32" s="105"/>
      <c r="H32" s="104"/>
      <c r="I32" s="105"/>
      <c r="J32" s="104"/>
      <c r="K32" s="105"/>
      <c r="L32" s="104"/>
      <c r="M32" s="105"/>
      <c r="N32" s="104"/>
      <c r="O32" s="105"/>
    </row>
    <row r="33" s="69" customFormat="true" ht="20.1" hidden="false" customHeight="true" outlineLevel="0" collapsed="false">
      <c r="A33" s="71"/>
      <c r="B33" s="93"/>
      <c r="C33" s="93"/>
      <c r="D33" s="93"/>
      <c r="E33" s="93"/>
      <c r="F33" s="106"/>
      <c r="G33" s="72"/>
      <c r="H33" s="106"/>
      <c r="I33" s="72"/>
      <c r="J33" s="106"/>
      <c r="K33" s="72"/>
      <c r="L33" s="106"/>
      <c r="M33" s="72"/>
      <c r="N33" s="106"/>
      <c r="O33" s="72"/>
    </row>
    <row r="34" s="69" customFormat="true" ht="20.1" hidden="false" customHeight="true" outlineLevel="0" collapsed="false">
      <c r="A34" s="71"/>
      <c r="B34" s="94" t="s">
        <v>45</v>
      </c>
      <c r="C34" s="94"/>
      <c r="D34" s="94"/>
      <c r="E34" s="94"/>
      <c r="F34" s="95"/>
      <c r="G34" s="96" t="n">
        <f aca="false">SUM(G26:G32)</f>
        <v>0</v>
      </c>
      <c r="H34" s="95"/>
      <c r="I34" s="96" t="n">
        <f aca="false">SUM(I26:I32)</f>
        <v>0</v>
      </c>
      <c r="J34" s="95"/>
      <c r="K34" s="96" t="n">
        <f aca="false">SUM(K26:K32)</f>
        <v>0</v>
      </c>
      <c r="L34" s="95"/>
      <c r="M34" s="96" t="n">
        <f aca="false">SUM(M26:M32)</f>
        <v>0</v>
      </c>
      <c r="N34" s="95"/>
      <c r="O34" s="96" t="n">
        <f aca="false">SUM(O26:O32)</f>
        <v>0</v>
      </c>
    </row>
    <row r="35" s="91" customFormat="true" ht="18" hidden="false" customHeight="true" outlineLevel="0" collapsed="false">
      <c r="A35" s="73"/>
      <c r="B35" s="68"/>
      <c r="C35" s="68"/>
      <c r="D35" s="68"/>
      <c r="E35" s="68"/>
      <c r="F35" s="107"/>
      <c r="G35" s="74"/>
      <c r="H35" s="107"/>
      <c r="I35" s="74"/>
      <c r="J35" s="107"/>
      <c r="K35" s="74"/>
      <c r="L35" s="107"/>
      <c r="M35" s="74"/>
      <c r="N35" s="107"/>
      <c r="O35" s="74"/>
      <c r="P35" s="107"/>
      <c r="Q35" s="74"/>
      <c r="R35" s="107"/>
      <c r="S35" s="74"/>
      <c r="T35" s="107"/>
      <c r="U35" s="74"/>
      <c r="V35" s="107"/>
      <c r="W35" s="74"/>
      <c r="X35" s="107"/>
      <c r="Y35" s="74"/>
      <c r="Z35" s="92"/>
      <c r="AA35" s="92"/>
      <c r="AB35" s="92"/>
      <c r="AC35" s="92"/>
      <c r="AD35" s="92"/>
      <c r="AE35" s="92"/>
      <c r="AF35" s="92"/>
      <c r="AG35" s="92"/>
      <c r="AH35" s="92"/>
      <c r="AI35" s="92"/>
      <c r="AJ35" s="92"/>
      <c r="AK35" s="92"/>
      <c r="AL35" s="92"/>
      <c r="AM35" s="92"/>
    </row>
    <row r="36" s="91" customFormat="true" ht="18" hidden="false" customHeight="true" outlineLevel="0" collapsed="false">
      <c r="A36" s="73"/>
      <c r="B36" s="68"/>
      <c r="C36" s="68"/>
      <c r="D36" s="68"/>
      <c r="E36" s="68"/>
      <c r="F36" s="107"/>
      <c r="G36" s="74"/>
      <c r="H36" s="107"/>
      <c r="I36" s="74"/>
      <c r="J36" s="107"/>
      <c r="K36" s="74"/>
      <c r="L36" s="107"/>
      <c r="M36" s="74"/>
      <c r="N36" s="107"/>
      <c r="O36" s="74"/>
      <c r="P36" s="107"/>
      <c r="Q36" s="74"/>
      <c r="R36" s="107"/>
      <c r="S36" s="74"/>
      <c r="T36" s="107"/>
      <c r="U36" s="74"/>
      <c r="V36" s="107"/>
      <c r="W36" s="74"/>
      <c r="X36" s="107"/>
      <c r="Y36" s="74"/>
      <c r="Z36" s="92"/>
      <c r="AA36" s="92"/>
      <c r="AB36" s="92"/>
      <c r="AC36" s="92"/>
      <c r="AD36" s="92"/>
      <c r="AE36" s="92"/>
      <c r="AF36" s="92"/>
      <c r="AG36" s="92"/>
      <c r="AH36" s="92"/>
      <c r="AI36" s="92"/>
      <c r="AJ36" s="92"/>
      <c r="AK36" s="92"/>
      <c r="AL36" s="92"/>
      <c r="AM36" s="92"/>
    </row>
    <row r="37" s="91" customFormat="true" ht="18" hidden="false" customHeight="true" outlineLevel="0" collapsed="false">
      <c r="A37" s="73"/>
      <c r="B37" s="68"/>
      <c r="C37" s="68"/>
      <c r="D37" s="68"/>
      <c r="E37" s="68"/>
      <c r="F37" s="107"/>
      <c r="G37" s="74"/>
      <c r="H37" s="107"/>
      <c r="I37" s="74"/>
      <c r="J37" s="107"/>
      <c r="K37" s="74"/>
      <c r="L37" s="107"/>
      <c r="M37" s="74"/>
      <c r="N37" s="107"/>
      <c r="O37" s="74"/>
      <c r="P37" s="107"/>
      <c r="Q37" s="74"/>
      <c r="R37" s="107"/>
      <c r="S37" s="74"/>
      <c r="T37" s="107"/>
      <c r="U37" s="74"/>
      <c r="V37" s="107"/>
      <c r="W37" s="74"/>
      <c r="X37" s="107"/>
      <c r="Y37" s="74"/>
      <c r="Z37" s="92"/>
      <c r="AA37" s="92"/>
      <c r="AB37" s="92"/>
      <c r="AC37" s="92"/>
      <c r="AD37" s="92"/>
      <c r="AE37" s="92"/>
      <c r="AF37" s="92"/>
      <c r="AG37" s="92"/>
      <c r="AH37" s="92"/>
      <c r="AI37" s="92"/>
      <c r="AJ37" s="92"/>
      <c r="AK37" s="92"/>
      <c r="AL37" s="92"/>
      <c r="AM37" s="92"/>
    </row>
    <row r="38" s="91" customFormat="true" ht="19.5" hidden="false" customHeight="true" outlineLevel="0" collapsed="false">
      <c r="A38" s="73"/>
      <c r="B38" s="68"/>
      <c r="C38" s="68"/>
      <c r="D38" s="68"/>
      <c r="E38" s="68"/>
      <c r="F38" s="82" t="s">
        <v>14</v>
      </c>
      <c r="G38" s="82"/>
      <c r="H38" s="82" t="s">
        <v>15</v>
      </c>
      <c r="I38" s="82"/>
      <c r="J38" s="82" t="s">
        <v>16</v>
      </c>
      <c r="K38" s="82"/>
      <c r="L38" s="82" t="s">
        <v>17</v>
      </c>
      <c r="M38" s="82"/>
      <c r="N38" s="82" t="s">
        <v>18</v>
      </c>
      <c r="O38" s="82"/>
      <c r="P38" s="107"/>
      <c r="Q38" s="74"/>
      <c r="R38" s="107"/>
      <c r="S38" s="74"/>
      <c r="T38" s="107"/>
      <c r="U38" s="74"/>
      <c r="V38" s="107"/>
      <c r="W38" s="74"/>
      <c r="X38" s="107"/>
      <c r="Y38" s="74"/>
      <c r="Z38" s="92"/>
      <c r="AA38" s="92"/>
      <c r="AB38" s="92"/>
      <c r="AC38" s="92"/>
      <c r="AD38" s="92"/>
      <c r="AE38" s="92"/>
      <c r="AF38" s="92"/>
      <c r="AG38" s="92"/>
      <c r="AH38" s="92"/>
      <c r="AI38" s="92"/>
      <c r="AJ38" s="92"/>
      <c r="AK38" s="92"/>
      <c r="AL38" s="92"/>
      <c r="AM38" s="92"/>
    </row>
    <row r="39" s="69" customFormat="true" ht="20.1" hidden="false" customHeight="true" outlineLevel="0" collapsed="false">
      <c r="B39" s="71"/>
      <c r="C39" s="71"/>
      <c r="D39" s="72" t="s">
        <v>37</v>
      </c>
      <c r="F39" s="106"/>
      <c r="G39" s="72" t="n">
        <f aca="false">+G32</f>
        <v>0</v>
      </c>
      <c r="H39" s="106"/>
      <c r="I39" s="72" t="n">
        <f aca="false">+I32</f>
        <v>0</v>
      </c>
      <c r="J39" s="106"/>
      <c r="K39" s="72" t="n">
        <f aca="false">+K32</f>
        <v>0</v>
      </c>
      <c r="L39" s="106"/>
      <c r="M39" s="72" t="n">
        <f aca="false">+M32</f>
        <v>0</v>
      </c>
      <c r="N39" s="106"/>
      <c r="O39" s="72" t="n">
        <f aca="false">+O32</f>
        <v>0</v>
      </c>
    </row>
    <row r="40" s="69" customFormat="true" ht="20.1" hidden="false" customHeight="true" outlineLevel="0" collapsed="false">
      <c r="B40" s="71"/>
      <c r="C40" s="71"/>
      <c r="D40" s="72" t="s">
        <v>69</v>
      </c>
      <c r="F40" s="106"/>
      <c r="G40" s="72" t="n">
        <f aca="false">+HLOOKUP(F$38,'1.CENTER TOTAL BUDGET'!$C$12:$G$40,29,0)</f>
        <v>0</v>
      </c>
      <c r="H40" s="106"/>
      <c r="I40" s="72" t="n">
        <f aca="false">+HLOOKUP(H$38,'1.CENTER TOTAL BUDGET'!$C$12:$G$40,29,0)</f>
        <v>0</v>
      </c>
      <c r="J40" s="106"/>
      <c r="K40" s="72" t="n">
        <f aca="false">+HLOOKUP(J$38,'1.CENTER TOTAL BUDGET'!$C$12:$G$40,29,0)</f>
        <v>0</v>
      </c>
      <c r="L40" s="106"/>
      <c r="M40" s="72" t="n">
        <f aca="false">+HLOOKUP(L$38,'1.CENTER TOTAL BUDGET'!$C$12:$G$40,29,0)</f>
        <v>0</v>
      </c>
      <c r="N40" s="106"/>
      <c r="O40" s="72" t="n">
        <f aca="false">+HLOOKUP(N$38,'1.CENTER TOTAL BUDGET'!$C$12:$G$40,29,0)</f>
        <v>0</v>
      </c>
    </row>
    <row r="41" s="69" customFormat="true" ht="20.1" hidden="false" customHeight="true" outlineLevel="0" collapsed="false">
      <c r="B41" s="71"/>
      <c r="C41" s="71"/>
      <c r="D41" s="72" t="s">
        <v>70</v>
      </c>
      <c r="F41" s="106"/>
      <c r="G41" s="108" t="n">
        <f aca="false">IF(G40&gt;0,G39/G40,0)</f>
        <v>0</v>
      </c>
      <c r="H41" s="106"/>
      <c r="I41" s="108" t="n">
        <f aca="false">IF(I40&gt;0,I39/I40,0)</f>
        <v>0</v>
      </c>
      <c r="J41" s="106"/>
      <c r="K41" s="108" t="n">
        <f aca="false">IF(K40&gt;0,K39/K40,0)</f>
        <v>0</v>
      </c>
      <c r="L41" s="106"/>
      <c r="M41" s="108" t="n">
        <f aca="false">IF(M40&gt;0,M39/M40,0)</f>
        <v>0</v>
      </c>
      <c r="N41" s="106"/>
      <c r="O41" s="108" t="n">
        <f aca="false">IF(O40&gt;0,O39/O40,0)</f>
        <v>0</v>
      </c>
    </row>
    <row r="42" s="69" customFormat="true" ht="20.1" hidden="false" customHeight="true" outlineLevel="0" collapsed="false">
      <c r="B42" s="71"/>
      <c r="C42" s="71"/>
      <c r="D42" s="72"/>
      <c r="F42" s="106"/>
      <c r="G42" s="108"/>
      <c r="H42" s="106"/>
      <c r="I42" s="108"/>
      <c r="J42" s="106"/>
      <c r="K42" s="108"/>
      <c r="L42" s="106"/>
      <c r="M42" s="108"/>
      <c r="N42" s="106"/>
      <c r="O42" s="108"/>
      <c r="P42" s="106"/>
      <c r="Q42" s="108"/>
      <c r="R42" s="106"/>
      <c r="S42" s="108"/>
      <c r="T42" s="106"/>
      <c r="U42" s="108"/>
      <c r="V42" s="106"/>
      <c r="W42" s="108"/>
      <c r="X42" s="106"/>
      <c r="Y42" s="108"/>
    </row>
    <row r="43" s="69" customFormat="true" ht="20.1" hidden="false" customHeight="true" outlineLevel="0" collapsed="false">
      <c r="B43" s="71"/>
      <c r="C43" s="71"/>
      <c r="D43" s="72"/>
      <c r="F43" s="106"/>
      <c r="G43" s="108"/>
      <c r="H43" s="106"/>
      <c r="I43" s="108"/>
      <c r="J43" s="106"/>
      <c r="K43" s="108"/>
      <c r="L43" s="106"/>
      <c r="M43" s="108"/>
      <c r="N43" s="106"/>
      <c r="O43" s="108"/>
      <c r="P43" s="106"/>
      <c r="Q43" s="108"/>
      <c r="R43" s="106"/>
      <c r="S43" s="108"/>
      <c r="T43" s="106"/>
      <c r="U43" s="108"/>
      <c r="V43" s="106"/>
      <c r="W43" s="108"/>
      <c r="X43" s="106"/>
      <c r="Y43" s="108"/>
    </row>
    <row r="44" s="73" customFormat="true" ht="15" hidden="false" customHeight="true" outlineLevel="0" collapsed="false">
      <c r="B44" s="109" t="s">
        <v>71</v>
      </c>
      <c r="C44" s="68"/>
      <c r="D44" s="68"/>
      <c r="E44" s="68"/>
      <c r="F44" s="107"/>
      <c r="G44" s="74"/>
      <c r="H44" s="107"/>
      <c r="I44" s="74"/>
      <c r="J44" s="107"/>
      <c r="K44" s="74"/>
      <c r="L44" s="107"/>
      <c r="M44" s="74"/>
      <c r="N44" s="107"/>
      <c r="O44" s="74"/>
      <c r="P44" s="107"/>
      <c r="Q44" s="74"/>
      <c r="R44" s="107"/>
      <c r="S44" s="74"/>
      <c r="T44" s="107"/>
      <c r="U44" s="74"/>
      <c r="V44" s="107"/>
      <c r="W44" s="74"/>
      <c r="X44" s="107"/>
      <c r="Y44" s="74"/>
    </row>
    <row r="45" s="73" customFormat="true" ht="21" hidden="false" customHeight="true" outlineLevel="0" collapsed="false">
      <c r="B45" s="110" t="s">
        <v>72</v>
      </c>
      <c r="C45" s="68"/>
      <c r="D45" s="68"/>
      <c r="E45" s="68"/>
      <c r="F45" s="107"/>
      <c r="G45" s="74"/>
      <c r="H45" s="107"/>
      <c r="I45" s="74"/>
      <c r="J45" s="107"/>
      <c r="K45" s="74"/>
      <c r="L45" s="107"/>
      <c r="M45" s="74"/>
      <c r="N45" s="107"/>
      <c r="O45" s="74"/>
      <c r="P45" s="107"/>
      <c r="Q45" s="74"/>
      <c r="R45" s="107"/>
      <c r="S45" s="74"/>
      <c r="T45" s="107"/>
      <c r="U45" s="74"/>
      <c r="V45" s="107"/>
      <c r="W45" s="74"/>
      <c r="X45" s="107"/>
      <c r="Y45" s="74"/>
    </row>
    <row r="46" s="73" customFormat="true" ht="15" hidden="false" customHeight="true" outlineLevel="0" collapsed="false">
      <c r="B46" s="68"/>
      <c r="C46" s="68"/>
      <c r="D46" s="68"/>
      <c r="E46" s="68"/>
      <c r="F46" s="107"/>
      <c r="G46" s="74"/>
      <c r="H46" s="107"/>
      <c r="I46" s="74"/>
      <c r="J46" s="107"/>
      <c r="K46" s="74"/>
      <c r="L46" s="107"/>
      <c r="M46" s="74"/>
      <c r="N46" s="107"/>
      <c r="O46" s="74"/>
      <c r="P46" s="107"/>
      <c r="Q46" s="74"/>
      <c r="R46" s="107"/>
      <c r="S46" s="74"/>
      <c r="T46" s="107"/>
      <c r="U46" s="74"/>
      <c r="V46" s="107"/>
      <c r="W46" s="74"/>
      <c r="X46" s="107"/>
      <c r="Y46" s="74"/>
    </row>
    <row r="47" s="73" customFormat="true" ht="15" hidden="false" customHeight="true" outlineLevel="0" collapsed="false">
      <c r="B47" s="68"/>
      <c r="C47" s="68"/>
      <c r="D47" s="68"/>
      <c r="E47" s="68"/>
      <c r="F47" s="107"/>
      <c r="G47" s="74"/>
      <c r="H47" s="107"/>
      <c r="I47" s="74"/>
      <c r="J47" s="107"/>
      <c r="K47" s="74"/>
      <c r="L47" s="107"/>
      <c r="M47" s="74"/>
      <c r="N47" s="107"/>
      <c r="O47" s="74"/>
      <c r="P47" s="107"/>
      <c r="Q47" s="74"/>
      <c r="R47" s="107"/>
      <c r="S47" s="74"/>
      <c r="T47" s="107"/>
      <c r="U47" s="74"/>
      <c r="V47" s="107"/>
      <c r="W47" s="74"/>
      <c r="X47" s="107"/>
      <c r="Y47" s="74"/>
    </row>
    <row r="48" s="73" customFormat="true" ht="15" hidden="false" customHeight="true" outlineLevel="0" collapsed="false">
      <c r="B48" s="68"/>
      <c r="C48" s="68"/>
      <c r="D48" s="68"/>
      <c r="E48" s="68"/>
      <c r="F48" s="107"/>
      <c r="G48" s="74"/>
      <c r="H48" s="107"/>
      <c r="I48" s="74"/>
      <c r="J48" s="107"/>
      <c r="K48" s="74"/>
      <c r="L48" s="107"/>
      <c r="M48" s="74"/>
      <c r="N48" s="107"/>
      <c r="O48" s="74"/>
      <c r="P48" s="107"/>
      <c r="Q48" s="74"/>
      <c r="R48" s="107"/>
      <c r="S48" s="74"/>
      <c r="T48" s="107"/>
      <c r="U48" s="74"/>
      <c r="V48" s="107"/>
      <c r="W48" s="74"/>
      <c r="X48" s="107"/>
      <c r="Y48" s="74"/>
    </row>
    <row r="49" s="73" customFormat="true" ht="15" hidden="false" customHeight="true" outlineLevel="0" collapsed="false">
      <c r="B49" s="68"/>
      <c r="C49" s="68"/>
      <c r="D49" s="68"/>
      <c r="E49" s="68"/>
      <c r="F49" s="107"/>
      <c r="G49" s="74"/>
      <c r="H49" s="107"/>
      <c r="I49" s="74"/>
      <c r="J49" s="107"/>
      <c r="K49" s="74"/>
      <c r="L49" s="107"/>
      <c r="M49" s="74"/>
      <c r="N49" s="107"/>
      <c r="O49" s="74"/>
      <c r="P49" s="107"/>
      <c r="Q49" s="74"/>
      <c r="R49" s="107"/>
      <c r="S49" s="74"/>
      <c r="T49" s="107"/>
      <c r="U49" s="74"/>
      <c r="V49" s="107"/>
      <c r="W49" s="74"/>
      <c r="X49" s="107"/>
      <c r="Y49" s="74"/>
    </row>
    <row r="50" s="73" customFormat="true" ht="15" hidden="false" customHeight="true" outlineLevel="0" collapsed="false">
      <c r="B50" s="68"/>
      <c r="C50" s="68"/>
      <c r="D50" s="68"/>
      <c r="E50" s="68"/>
      <c r="F50" s="107"/>
      <c r="G50" s="74"/>
      <c r="H50" s="107"/>
      <c r="I50" s="74"/>
      <c r="J50" s="107"/>
      <c r="K50" s="74"/>
      <c r="L50" s="107"/>
      <c r="M50" s="74"/>
      <c r="N50" s="107"/>
      <c r="O50" s="74"/>
      <c r="P50" s="107"/>
      <c r="Q50" s="74"/>
      <c r="R50" s="107"/>
      <c r="S50" s="74"/>
      <c r="T50" s="107"/>
      <c r="U50" s="74"/>
      <c r="V50" s="107"/>
      <c r="W50" s="74"/>
      <c r="X50" s="107"/>
      <c r="Y50" s="74"/>
    </row>
    <row r="51" s="73" customFormat="true" ht="15" hidden="false" customHeight="true" outlineLevel="0" collapsed="false">
      <c r="B51" s="68"/>
      <c r="C51" s="68"/>
      <c r="D51" s="68"/>
      <c r="E51" s="68"/>
      <c r="F51" s="107"/>
      <c r="G51" s="74"/>
      <c r="H51" s="107"/>
      <c r="I51" s="74"/>
      <c r="J51" s="107"/>
      <c r="K51" s="74"/>
      <c r="L51" s="107"/>
      <c r="M51" s="74"/>
      <c r="N51" s="107"/>
      <c r="O51" s="74"/>
      <c r="P51" s="107"/>
      <c r="Q51" s="74"/>
      <c r="R51" s="107"/>
      <c r="S51" s="74"/>
      <c r="T51" s="107"/>
      <c r="U51" s="74"/>
      <c r="V51" s="107"/>
      <c r="W51" s="74"/>
      <c r="X51" s="107"/>
      <c r="Y51" s="74"/>
    </row>
    <row r="52" s="73" customFormat="true" ht="15" hidden="false" customHeight="true" outlineLevel="0" collapsed="false">
      <c r="B52" s="68"/>
      <c r="C52" s="68"/>
      <c r="D52" s="68"/>
      <c r="E52" s="68"/>
      <c r="F52" s="107"/>
      <c r="G52" s="74"/>
      <c r="H52" s="107"/>
      <c r="I52" s="74"/>
      <c r="J52" s="107"/>
      <c r="K52" s="74"/>
      <c r="L52" s="107"/>
      <c r="M52" s="74"/>
      <c r="N52" s="107"/>
      <c r="O52" s="74"/>
      <c r="P52" s="107"/>
      <c r="Q52" s="74"/>
      <c r="R52" s="107"/>
      <c r="S52" s="74"/>
      <c r="T52" s="107"/>
      <c r="U52" s="74"/>
      <c r="V52" s="107"/>
      <c r="W52" s="74"/>
      <c r="X52" s="107"/>
      <c r="Y52" s="74"/>
    </row>
    <row r="53" s="73" customFormat="true" ht="15" hidden="false" customHeight="true" outlineLevel="0" collapsed="false">
      <c r="B53" s="68"/>
      <c r="C53" s="68"/>
      <c r="D53" s="68"/>
      <c r="E53" s="68"/>
      <c r="F53" s="107"/>
      <c r="G53" s="74"/>
      <c r="H53" s="107"/>
      <c r="I53" s="74"/>
      <c r="J53" s="107"/>
      <c r="K53" s="74"/>
      <c r="L53" s="107"/>
      <c r="M53" s="74"/>
      <c r="N53" s="107"/>
      <c r="O53" s="74"/>
      <c r="P53" s="107"/>
      <c r="Q53" s="74"/>
      <c r="R53" s="107"/>
      <c r="S53" s="74"/>
      <c r="T53" s="107"/>
      <c r="U53" s="74"/>
      <c r="V53" s="107"/>
      <c r="W53" s="74"/>
      <c r="X53" s="107"/>
      <c r="Y53" s="74"/>
    </row>
    <row r="54" s="73" customFormat="true" ht="15" hidden="false" customHeight="true" outlineLevel="0" collapsed="false">
      <c r="B54" s="68"/>
      <c r="C54" s="68"/>
      <c r="D54" s="68"/>
      <c r="E54" s="68"/>
      <c r="F54" s="107"/>
      <c r="G54" s="74"/>
      <c r="H54" s="107"/>
      <c r="I54" s="74"/>
      <c r="J54" s="107"/>
      <c r="K54" s="74"/>
      <c r="L54" s="107"/>
      <c r="M54" s="74"/>
      <c r="N54" s="107"/>
      <c r="O54" s="74"/>
      <c r="P54" s="107"/>
      <c r="Q54" s="74"/>
      <c r="R54" s="107"/>
      <c r="S54" s="74"/>
      <c r="T54" s="107"/>
      <c r="U54" s="74"/>
      <c r="V54" s="107"/>
      <c r="W54" s="74"/>
      <c r="X54" s="107"/>
      <c r="Y54" s="74"/>
    </row>
    <row r="55" s="73" customFormat="true" ht="15" hidden="false" customHeight="true" outlineLevel="0" collapsed="false">
      <c r="B55" s="68"/>
      <c r="C55" s="68"/>
      <c r="D55" s="68"/>
      <c r="E55" s="68"/>
      <c r="F55" s="107"/>
      <c r="G55" s="74"/>
      <c r="H55" s="107"/>
      <c r="I55" s="74"/>
      <c r="J55" s="107"/>
      <c r="K55" s="74"/>
      <c r="L55" s="107"/>
      <c r="M55" s="74"/>
      <c r="N55" s="107"/>
      <c r="O55" s="74"/>
      <c r="P55" s="107"/>
      <c r="Q55" s="74"/>
      <c r="R55" s="107"/>
      <c r="S55" s="74"/>
      <c r="T55" s="107"/>
      <c r="U55" s="74"/>
      <c r="V55" s="107"/>
      <c r="W55" s="74"/>
      <c r="X55" s="107"/>
      <c r="Y55" s="74"/>
    </row>
    <row r="56" s="73" customFormat="true" ht="15" hidden="false" customHeight="true" outlineLevel="0" collapsed="false">
      <c r="B56" s="68"/>
      <c r="C56" s="68"/>
      <c r="D56" s="68"/>
      <c r="E56" s="68"/>
      <c r="F56" s="107"/>
      <c r="G56" s="74"/>
      <c r="H56" s="107"/>
      <c r="I56" s="74"/>
      <c r="J56" s="107"/>
      <c r="K56" s="74"/>
      <c r="L56" s="107"/>
      <c r="M56" s="74"/>
      <c r="N56" s="107"/>
      <c r="O56" s="74"/>
      <c r="P56" s="107"/>
      <c r="Q56" s="74"/>
      <c r="R56" s="107"/>
      <c r="S56" s="74"/>
      <c r="T56" s="107"/>
      <c r="U56" s="74"/>
      <c r="V56" s="107"/>
      <c r="W56" s="74"/>
      <c r="X56" s="107"/>
      <c r="Y56" s="74"/>
    </row>
    <row r="57" s="73" customFormat="true" ht="15" hidden="false" customHeight="true" outlineLevel="0" collapsed="false">
      <c r="B57" s="68"/>
      <c r="C57" s="68"/>
      <c r="D57" s="68"/>
      <c r="E57" s="68"/>
      <c r="F57" s="107"/>
      <c r="G57" s="74"/>
      <c r="H57" s="107"/>
      <c r="I57" s="74"/>
      <c r="J57" s="107"/>
      <c r="K57" s="74"/>
      <c r="L57" s="107"/>
      <c r="M57" s="74"/>
      <c r="N57" s="107"/>
      <c r="O57" s="74"/>
      <c r="P57" s="107"/>
      <c r="Q57" s="74"/>
      <c r="R57" s="107"/>
      <c r="S57" s="74"/>
      <c r="T57" s="107"/>
      <c r="U57" s="74"/>
      <c r="V57" s="107"/>
      <c r="W57" s="74"/>
      <c r="X57" s="107"/>
      <c r="Y57" s="74"/>
    </row>
    <row r="58" s="73" customFormat="true" ht="15" hidden="false" customHeight="true" outlineLevel="0" collapsed="false">
      <c r="B58" s="68"/>
      <c r="C58" s="68"/>
      <c r="D58" s="68"/>
      <c r="E58" s="68"/>
      <c r="F58" s="107"/>
      <c r="G58" s="74"/>
      <c r="H58" s="107"/>
      <c r="I58" s="74"/>
      <c r="J58" s="107"/>
      <c r="K58" s="74"/>
      <c r="L58" s="107"/>
      <c r="M58" s="74"/>
      <c r="N58" s="107"/>
      <c r="O58" s="74"/>
      <c r="P58" s="107"/>
      <c r="Q58" s="74"/>
      <c r="R58" s="107"/>
      <c r="S58" s="74"/>
      <c r="T58" s="107"/>
      <c r="U58" s="74"/>
      <c r="V58" s="107"/>
      <c r="W58" s="74"/>
      <c r="X58" s="107"/>
      <c r="Y58" s="74"/>
    </row>
    <row r="59" s="73" customFormat="true" ht="15" hidden="false" customHeight="true" outlineLevel="0" collapsed="false">
      <c r="B59" s="68"/>
      <c r="C59" s="68"/>
      <c r="D59" s="68"/>
      <c r="E59" s="68"/>
      <c r="F59" s="107"/>
      <c r="G59" s="74"/>
      <c r="H59" s="107"/>
      <c r="I59" s="74"/>
      <c r="J59" s="107"/>
      <c r="K59" s="74"/>
      <c r="L59" s="107"/>
      <c r="M59" s="74"/>
      <c r="N59" s="107"/>
      <c r="O59" s="74"/>
      <c r="P59" s="107"/>
      <c r="Q59" s="74"/>
      <c r="R59" s="107"/>
      <c r="S59" s="74"/>
      <c r="T59" s="107"/>
      <c r="U59" s="74"/>
      <c r="V59" s="107"/>
      <c r="W59" s="74"/>
      <c r="X59" s="107"/>
      <c r="Y59" s="74"/>
    </row>
    <row r="60" s="73" customFormat="true" ht="15" hidden="false" customHeight="true" outlineLevel="0" collapsed="false">
      <c r="B60" s="68"/>
      <c r="C60" s="68"/>
      <c r="D60" s="68"/>
      <c r="E60" s="68"/>
      <c r="F60" s="107"/>
      <c r="G60" s="74"/>
      <c r="H60" s="107"/>
      <c r="I60" s="74"/>
      <c r="J60" s="107"/>
      <c r="K60" s="74"/>
      <c r="L60" s="107"/>
      <c r="M60" s="74"/>
      <c r="N60" s="107"/>
      <c r="O60" s="74"/>
      <c r="P60" s="107"/>
      <c r="Q60" s="74"/>
      <c r="R60" s="107"/>
      <c r="S60" s="74"/>
      <c r="T60" s="107"/>
      <c r="U60" s="74"/>
      <c r="V60" s="107"/>
      <c r="W60" s="74"/>
      <c r="X60" s="107"/>
      <c r="Y60" s="74"/>
    </row>
    <row r="61" s="73" customFormat="true" ht="15" hidden="false" customHeight="true" outlineLevel="0" collapsed="false">
      <c r="B61" s="68"/>
      <c r="C61" s="68"/>
      <c r="D61" s="68"/>
      <c r="E61" s="68"/>
      <c r="F61" s="107"/>
      <c r="G61" s="74"/>
      <c r="H61" s="107"/>
      <c r="I61" s="74"/>
      <c r="J61" s="107"/>
      <c r="K61" s="74"/>
      <c r="L61" s="107"/>
      <c r="M61" s="74"/>
      <c r="N61" s="107"/>
      <c r="O61" s="74"/>
      <c r="P61" s="107"/>
      <c r="Q61" s="74"/>
      <c r="R61" s="107"/>
      <c r="S61" s="74"/>
      <c r="T61" s="107"/>
      <c r="U61" s="74"/>
      <c r="V61" s="107"/>
      <c r="W61" s="74"/>
      <c r="X61" s="107"/>
      <c r="Y61" s="74"/>
    </row>
    <row r="62" s="73" customFormat="true" ht="15" hidden="false" customHeight="true" outlineLevel="0" collapsed="false">
      <c r="B62" s="68"/>
      <c r="C62" s="68"/>
      <c r="D62" s="68"/>
      <c r="E62" s="68"/>
      <c r="F62" s="107"/>
      <c r="G62" s="74"/>
      <c r="H62" s="107"/>
      <c r="I62" s="74"/>
      <c r="J62" s="107"/>
      <c r="K62" s="74"/>
      <c r="L62" s="107"/>
      <c r="M62" s="74"/>
      <c r="N62" s="107"/>
      <c r="O62" s="74"/>
      <c r="P62" s="107"/>
      <c r="Q62" s="74"/>
      <c r="R62" s="107"/>
      <c r="S62" s="74"/>
      <c r="T62" s="107"/>
      <c r="U62" s="74"/>
      <c r="V62" s="107"/>
      <c r="W62" s="74"/>
      <c r="X62" s="107"/>
      <c r="Y62" s="74"/>
    </row>
    <row r="63" s="73" customFormat="true" ht="15" hidden="false" customHeight="true" outlineLevel="0" collapsed="false">
      <c r="B63" s="68"/>
      <c r="C63" s="68"/>
      <c r="D63" s="68"/>
      <c r="E63" s="68"/>
      <c r="F63" s="107"/>
      <c r="G63" s="74"/>
      <c r="H63" s="107"/>
      <c r="I63" s="74"/>
      <c r="J63" s="107"/>
      <c r="K63" s="74"/>
      <c r="L63" s="107"/>
      <c r="M63" s="74"/>
      <c r="N63" s="107"/>
      <c r="O63" s="74"/>
      <c r="P63" s="107"/>
      <c r="Q63" s="74"/>
      <c r="R63" s="107"/>
      <c r="S63" s="74"/>
      <c r="T63" s="107"/>
      <c r="U63" s="74"/>
      <c r="V63" s="107"/>
      <c r="W63" s="74"/>
      <c r="X63" s="107"/>
      <c r="Y63" s="74"/>
    </row>
    <row r="64" s="73" customFormat="true" ht="15" hidden="false" customHeight="true" outlineLevel="0" collapsed="false">
      <c r="B64" s="68"/>
      <c r="C64" s="68"/>
      <c r="D64" s="68"/>
      <c r="E64" s="68"/>
      <c r="F64" s="107"/>
      <c r="G64" s="74"/>
      <c r="H64" s="107"/>
      <c r="I64" s="74"/>
      <c r="J64" s="107"/>
      <c r="K64" s="74"/>
      <c r="L64" s="107"/>
      <c r="M64" s="74"/>
      <c r="N64" s="107"/>
      <c r="O64" s="74"/>
      <c r="P64" s="107"/>
      <c r="Q64" s="74"/>
      <c r="R64" s="107"/>
      <c r="S64" s="74"/>
      <c r="T64" s="107"/>
      <c r="U64" s="74"/>
      <c r="V64" s="107"/>
      <c r="W64" s="74"/>
      <c r="X64" s="107"/>
      <c r="Y64" s="74"/>
    </row>
    <row r="65" s="73" customFormat="true" ht="15" hidden="false" customHeight="true" outlineLevel="0" collapsed="false">
      <c r="B65" s="68"/>
      <c r="C65" s="68"/>
      <c r="D65" s="68"/>
      <c r="E65" s="68"/>
      <c r="F65" s="107"/>
      <c r="G65" s="74"/>
      <c r="H65" s="107"/>
      <c r="I65" s="74"/>
      <c r="J65" s="107"/>
      <c r="K65" s="74"/>
      <c r="L65" s="107"/>
      <c r="M65" s="74"/>
      <c r="N65" s="107"/>
      <c r="O65" s="74"/>
      <c r="P65" s="107"/>
      <c r="Q65" s="74"/>
      <c r="R65" s="107"/>
      <c r="S65" s="74"/>
      <c r="T65" s="107"/>
      <c r="U65" s="74"/>
      <c r="V65" s="107"/>
      <c r="W65" s="74"/>
      <c r="X65" s="107"/>
      <c r="Y65" s="74"/>
    </row>
    <row r="66" s="73" customFormat="true" ht="15" hidden="false" customHeight="true" outlineLevel="0" collapsed="false">
      <c r="B66" s="68"/>
      <c r="C66" s="68"/>
      <c r="D66" s="68"/>
      <c r="E66" s="68"/>
      <c r="F66" s="107"/>
      <c r="G66" s="74"/>
      <c r="H66" s="107"/>
      <c r="I66" s="74"/>
      <c r="J66" s="107"/>
      <c r="K66" s="74"/>
      <c r="L66" s="107"/>
      <c r="M66" s="74"/>
      <c r="N66" s="107"/>
      <c r="O66" s="74"/>
      <c r="P66" s="107"/>
      <c r="Q66" s="74"/>
      <c r="R66" s="107"/>
      <c r="S66" s="74"/>
      <c r="T66" s="107"/>
      <c r="U66" s="74"/>
      <c r="V66" s="107"/>
      <c r="W66" s="74"/>
      <c r="X66" s="107"/>
      <c r="Y66" s="74"/>
    </row>
    <row r="67" s="73" customFormat="true" ht="15" hidden="false" customHeight="true" outlineLevel="0" collapsed="false">
      <c r="B67" s="68"/>
      <c r="C67" s="68"/>
      <c r="D67" s="68"/>
      <c r="E67" s="68"/>
      <c r="F67" s="107"/>
      <c r="G67" s="74"/>
      <c r="H67" s="107"/>
      <c r="I67" s="74"/>
      <c r="J67" s="107"/>
      <c r="K67" s="74"/>
      <c r="L67" s="107"/>
      <c r="M67" s="74"/>
      <c r="N67" s="107"/>
      <c r="O67" s="74"/>
      <c r="P67" s="107"/>
      <c r="Q67" s="74"/>
      <c r="R67" s="107"/>
      <c r="S67" s="74"/>
      <c r="T67" s="107"/>
      <c r="U67" s="74"/>
      <c r="V67" s="107"/>
      <c r="W67" s="74"/>
      <c r="X67" s="107"/>
      <c r="Y67" s="74"/>
    </row>
    <row r="68" s="73" customFormat="true" ht="15" hidden="false" customHeight="true" outlineLevel="0" collapsed="false">
      <c r="B68" s="68"/>
      <c r="C68" s="68"/>
      <c r="D68" s="68"/>
      <c r="E68" s="68"/>
      <c r="F68" s="107"/>
      <c r="G68" s="74"/>
      <c r="H68" s="107"/>
      <c r="I68" s="74"/>
      <c r="J68" s="107"/>
      <c r="K68" s="74"/>
      <c r="L68" s="107"/>
      <c r="M68" s="74"/>
      <c r="N68" s="107"/>
      <c r="O68" s="74"/>
      <c r="P68" s="107"/>
      <c r="Q68" s="74"/>
      <c r="R68" s="107"/>
      <c r="S68" s="74"/>
      <c r="T68" s="107"/>
      <c r="U68" s="74"/>
      <c r="V68" s="107"/>
      <c r="W68" s="74"/>
      <c r="X68" s="107"/>
      <c r="Y68" s="74"/>
    </row>
    <row r="69" s="73" customFormat="true" ht="15" hidden="false" customHeight="true" outlineLevel="0" collapsed="false">
      <c r="B69" s="68"/>
      <c r="C69" s="68"/>
      <c r="D69" s="68"/>
      <c r="E69" s="68"/>
      <c r="F69" s="107"/>
      <c r="G69" s="74"/>
      <c r="H69" s="107"/>
      <c r="I69" s="74"/>
      <c r="J69" s="107"/>
      <c r="K69" s="74"/>
      <c r="L69" s="107"/>
      <c r="M69" s="74"/>
      <c r="N69" s="107"/>
      <c r="O69" s="74"/>
      <c r="P69" s="107"/>
      <c r="Q69" s="74"/>
      <c r="R69" s="107"/>
      <c r="S69" s="74"/>
      <c r="T69" s="107"/>
      <c r="U69" s="74"/>
      <c r="V69" s="107"/>
      <c r="W69" s="74"/>
      <c r="X69" s="107"/>
      <c r="Y69" s="74"/>
    </row>
    <row r="70" s="73" customFormat="true" ht="15" hidden="false" customHeight="true" outlineLevel="0" collapsed="false">
      <c r="B70" s="68"/>
      <c r="C70" s="68"/>
      <c r="D70" s="68"/>
      <c r="E70" s="68"/>
      <c r="F70" s="107"/>
      <c r="G70" s="74"/>
      <c r="H70" s="107"/>
      <c r="I70" s="74"/>
      <c r="J70" s="107"/>
      <c r="K70" s="74"/>
      <c r="L70" s="107"/>
      <c r="M70" s="74"/>
      <c r="N70" s="107"/>
      <c r="O70" s="74"/>
      <c r="P70" s="107"/>
      <c r="Q70" s="74"/>
      <c r="R70" s="107"/>
      <c r="S70" s="74"/>
      <c r="T70" s="107"/>
      <c r="U70" s="74"/>
      <c r="V70" s="107"/>
      <c r="W70" s="74"/>
      <c r="X70" s="107"/>
      <c r="Y70" s="74"/>
    </row>
    <row r="71" s="73" customFormat="true" ht="15" hidden="false" customHeight="true" outlineLevel="0" collapsed="false">
      <c r="B71" s="68"/>
      <c r="C71" s="68"/>
      <c r="D71" s="68"/>
      <c r="E71" s="68"/>
      <c r="F71" s="107"/>
      <c r="G71" s="74"/>
      <c r="H71" s="107"/>
      <c r="I71" s="74"/>
      <c r="J71" s="107"/>
      <c r="K71" s="74"/>
      <c r="L71" s="107"/>
      <c r="M71" s="74"/>
      <c r="N71" s="107"/>
      <c r="O71" s="74"/>
      <c r="P71" s="107"/>
      <c r="Q71" s="74"/>
      <c r="R71" s="107"/>
      <c r="S71" s="74"/>
      <c r="T71" s="107"/>
      <c r="U71" s="74"/>
      <c r="V71" s="107"/>
      <c r="W71" s="74"/>
      <c r="X71" s="107"/>
      <c r="Y71" s="74"/>
    </row>
    <row r="72" s="73" customFormat="true" ht="15" hidden="false" customHeight="true" outlineLevel="0" collapsed="false">
      <c r="B72" s="68"/>
      <c r="C72" s="68"/>
      <c r="D72" s="68"/>
      <c r="E72" s="68"/>
      <c r="F72" s="107"/>
      <c r="G72" s="74"/>
      <c r="H72" s="107"/>
      <c r="I72" s="74"/>
      <c r="J72" s="107"/>
      <c r="K72" s="74"/>
      <c r="L72" s="107"/>
      <c r="M72" s="74"/>
      <c r="N72" s="107"/>
      <c r="O72" s="74"/>
      <c r="P72" s="107"/>
      <c r="Q72" s="74"/>
      <c r="R72" s="107"/>
      <c r="S72" s="74"/>
      <c r="T72" s="107"/>
      <c r="U72" s="74"/>
      <c r="V72" s="107"/>
      <c r="W72" s="74"/>
      <c r="X72" s="107"/>
      <c r="Y72" s="74"/>
    </row>
    <row r="73" s="73" customFormat="true" ht="15" hidden="false" customHeight="true" outlineLevel="0" collapsed="false">
      <c r="B73" s="68"/>
      <c r="C73" s="68"/>
      <c r="D73" s="68"/>
      <c r="E73" s="68"/>
      <c r="F73" s="107"/>
      <c r="G73" s="74"/>
      <c r="H73" s="107"/>
      <c r="I73" s="74"/>
      <c r="J73" s="107"/>
      <c r="K73" s="74"/>
      <c r="L73" s="107"/>
      <c r="M73" s="74"/>
      <c r="N73" s="107"/>
      <c r="O73" s="74"/>
      <c r="P73" s="107"/>
      <c r="Q73" s="74"/>
      <c r="R73" s="107"/>
      <c r="S73" s="74"/>
      <c r="T73" s="107"/>
      <c r="U73" s="74"/>
      <c r="V73" s="107"/>
      <c r="W73" s="74"/>
      <c r="X73" s="107"/>
      <c r="Y73" s="74"/>
    </row>
    <row r="74" s="73" customFormat="true" ht="15" hidden="false" customHeight="true" outlineLevel="0" collapsed="false">
      <c r="B74" s="68"/>
      <c r="C74" s="68"/>
      <c r="D74" s="68"/>
      <c r="E74" s="68"/>
      <c r="F74" s="107"/>
      <c r="G74" s="74"/>
      <c r="H74" s="107"/>
      <c r="I74" s="74"/>
      <c r="J74" s="107"/>
      <c r="K74" s="74"/>
      <c r="L74" s="107"/>
      <c r="M74" s="74"/>
      <c r="N74" s="107"/>
      <c r="O74" s="74"/>
      <c r="P74" s="107"/>
      <c r="Q74" s="74"/>
      <c r="R74" s="107"/>
      <c r="S74" s="74"/>
      <c r="T74" s="107"/>
      <c r="U74" s="74"/>
      <c r="V74" s="107"/>
      <c r="W74" s="74"/>
      <c r="X74" s="107"/>
      <c r="Y74" s="74"/>
    </row>
    <row r="75" s="73" customFormat="true" ht="15" hidden="false" customHeight="true" outlineLevel="0" collapsed="false">
      <c r="B75" s="68"/>
      <c r="C75" s="68"/>
      <c r="D75" s="68"/>
      <c r="E75" s="68"/>
      <c r="F75" s="107"/>
      <c r="G75" s="74"/>
      <c r="H75" s="107"/>
      <c r="I75" s="74"/>
      <c r="J75" s="107"/>
      <c r="K75" s="74"/>
      <c r="L75" s="107"/>
      <c r="M75" s="74"/>
      <c r="N75" s="107"/>
      <c r="O75" s="74"/>
      <c r="P75" s="107"/>
      <c r="Q75" s="74"/>
      <c r="R75" s="107"/>
      <c r="S75" s="74"/>
      <c r="T75" s="107"/>
      <c r="U75" s="74"/>
      <c r="V75" s="107"/>
      <c r="W75" s="74"/>
      <c r="X75" s="107"/>
      <c r="Y75" s="74"/>
    </row>
    <row r="76" s="73" customFormat="true" ht="15" hidden="false" customHeight="true" outlineLevel="0" collapsed="false">
      <c r="B76" s="68"/>
      <c r="C76" s="68"/>
      <c r="D76" s="68"/>
      <c r="E76" s="68"/>
      <c r="F76" s="107"/>
      <c r="G76" s="74"/>
      <c r="H76" s="107"/>
      <c r="I76" s="74"/>
      <c r="J76" s="107"/>
      <c r="K76" s="74"/>
      <c r="L76" s="107"/>
      <c r="M76" s="74"/>
      <c r="N76" s="107"/>
      <c r="O76" s="74"/>
      <c r="P76" s="107"/>
      <c r="Q76" s="74"/>
      <c r="R76" s="107"/>
      <c r="S76" s="74"/>
      <c r="T76" s="107"/>
      <c r="U76" s="74"/>
      <c r="V76" s="107"/>
      <c r="W76" s="74"/>
      <c r="X76" s="107"/>
      <c r="Y76" s="74"/>
    </row>
    <row r="77" s="73" customFormat="true" ht="15" hidden="false" customHeight="true" outlineLevel="0" collapsed="false">
      <c r="B77" s="68"/>
      <c r="C77" s="68"/>
      <c r="D77" s="68"/>
      <c r="E77" s="68"/>
      <c r="F77" s="107"/>
      <c r="G77" s="74"/>
      <c r="H77" s="107"/>
      <c r="I77" s="74"/>
      <c r="J77" s="107"/>
      <c r="K77" s="74"/>
      <c r="L77" s="107"/>
      <c r="M77" s="74"/>
      <c r="N77" s="107"/>
      <c r="O77" s="74"/>
      <c r="P77" s="107"/>
      <c r="Q77" s="74"/>
      <c r="R77" s="107"/>
      <c r="S77" s="74"/>
      <c r="T77" s="107"/>
      <c r="U77" s="74"/>
      <c r="V77" s="107"/>
      <c r="W77" s="74"/>
      <c r="X77" s="107"/>
      <c r="Y77" s="74"/>
    </row>
    <row r="78" s="73" customFormat="true" ht="15" hidden="false" customHeight="true" outlineLevel="0" collapsed="false">
      <c r="B78" s="68"/>
      <c r="C78" s="68"/>
      <c r="D78" s="68"/>
      <c r="E78" s="68"/>
      <c r="F78" s="107"/>
      <c r="G78" s="74"/>
      <c r="H78" s="107"/>
      <c r="I78" s="74"/>
      <c r="J78" s="107"/>
      <c r="K78" s="74"/>
      <c r="L78" s="107"/>
      <c r="M78" s="74"/>
      <c r="N78" s="107"/>
      <c r="O78" s="74"/>
      <c r="P78" s="107"/>
      <c r="Q78" s="74"/>
      <c r="R78" s="107"/>
      <c r="S78" s="74"/>
      <c r="T78" s="107"/>
      <c r="U78" s="74"/>
      <c r="V78" s="107"/>
      <c r="W78" s="74"/>
      <c r="X78" s="107"/>
      <c r="Y78" s="74"/>
    </row>
    <row r="79" s="73" customFormat="true" ht="15" hidden="false" customHeight="true" outlineLevel="0" collapsed="false">
      <c r="B79" s="68"/>
      <c r="C79" s="68"/>
      <c r="D79" s="68"/>
      <c r="E79" s="68"/>
      <c r="F79" s="107"/>
      <c r="G79" s="74"/>
      <c r="H79" s="107"/>
      <c r="I79" s="74"/>
      <c r="J79" s="107"/>
      <c r="K79" s="74"/>
      <c r="L79" s="107"/>
      <c r="M79" s="74"/>
      <c r="N79" s="107"/>
      <c r="O79" s="74"/>
      <c r="P79" s="107"/>
      <c r="Q79" s="74"/>
      <c r="R79" s="107"/>
      <c r="S79" s="74"/>
      <c r="T79" s="107"/>
      <c r="U79" s="74"/>
      <c r="V79" s="107"/>
      <c r="W79" s="74"/>
      <c r="X79" s="107"/>
      <c r="Y79" s="74"/>
    </row>
    <row r="80" s="73" customFormat="true" ht="15" hidden="false" customHeight="true" outlineLevel="0" collapsed="false">
      <c r="B80" s="68"/>
      <c r="C80" s="68"/>
      <c r="D80" s="68"/>
      <c r="E80" s="68"/>
      <c r="F80" s="107"/>
      <c r="G80" s="74"/>
      <c r="H80" s="107"/>
      <c r="I80" s="74"/>
      <c r="J80" s="107"/>
      <c r="K80" s="74"/>
      <c r="L80" s="107"/>
      <c r="M80" s="74"/>
      <c r="N80" s="107"/>
      <c r="O80" s="74"/>
      <c r="P80" s="107"/>
      <c r="Q80" s="74"/>
      <c r="R80" s="107"/>
      <c r="S80" s="74"/>
      <c r="T80" s="107"/>
      <c r="U80" s="74"/>
      <c r="V80" s="107"/>
      <c r="W80" s="74"/>
      <c r="X80" s="107"/>
      <c r="Y80" s="74"/>
    </row>
    <row r="81" s="73" customFormat="true" ht="15" hidden="false" customHeight="true" outlineLevel="0" collapsed="false">
      <c r="B81" s="68"/>
      <c r="C81" s="68"/>
      <c r="D81" s="68"/>
      <c r="E81" s="68"/>
      <c r="F81" s="107"/>
      <c r="G81" s="74"/>
      <c r="H81" s="107"/>
      <c r="I81" s="74"/>
      <c r="J81" s="107"/>
      <c r="K81" s="74"/>
      <c r="L81" s="107"/>
      <c r="M81" s="74"/>
      <c r="N81" s="107"/>
      <c r="O81" s="74"/>
      <c r="P81" s="107"/>
      <c r="Q81" s="74"/>
      <c r="R81" s="107"/>
      <c r="S81" s="74"/>
      <c r="T81" s="107"/>
      <c r="U81" s="74"/>
      <c r="V81" s="107"/>
      <c r="W81" s="74"/>
      <c r="X81" s="107"/>
      <c r="Y81" s="74"/>
    </row>
    <row r="82" s="73" customFormat="true" ht="15" hidden="false" customHeight="true" outlineLevel="0" collapsed="false">
      <c r="B82" s="68"/>
      <c r="C82" s="68"/>
      <c r="D82" s="68"/>
      <c r="E82" s="68"/>
      <c r="F82" s="107"/>
      <c r="G82" s="74"/>
      <c r="H82" s="107"/>
      <c r="I82" s="74"/>
      <c r="J82" s="107"/>
      <c r="K82" s="74"/>
      <c r="L82" s="107"/>
      <c r="M82" s="74"/>
      <c r="N82" s="107"/>
      <c r="O82" s="74"/>
      <c r="P82" s="107"/>
      <c r="Q82" s="74"/>
      <c r="R82" s="107"/>
      <c r="S82" s="74"/>
      <c r="T82" s="107"/>
      <c r="U82" s="74"/>
      <c r="V82" s="107"/>
      <c r="W82" s="74"/>
      <c r="X82" s="107"/>
      <c r="Y82" s="74"/>
    </row>
    <row r="83" s="73" customFormat="true" ht="15" hidden="false" customHeight="true" outlineLevel="0" collapsed="false">
      <c r="B83" s="68"/>
      <c r="C83" s="68"/>
      <c r="D83" s="68"/>
      <c r="E83" s="68"/>
      <c r="F83" s="107"/>
      <c r="G83" s="74"/>
      <c r="H83" s="107"/>
      <c r="I83" s="74"/>
      <c r="J83" s="107"/>
      <c r="K83" s="74"/>
      <c r="L83" s="107"/>
      <c r="M83" s="74"/>
      <c r="N83" s="107"/>
      <c r="O83" s="74"/>
      <c r="P83" s="107"/>
      <c r="Q83" s="74"/>
      <c r="R83" s="107"/>
      <c r="S83" s="74"/>
      <c r="T83" s="107"/>
      <c r="U83" s="74"/>
      <c r="V83" s="107"/>
      <c r="W83" s="74"/>
      <c r="X83" s="107"/>
      <c r="Y83" s="74"/>
    </row>
    <row r="84" s="73" customFormat="true" ht="15" hidden="false" customHeight="true" outlineLevel="0" collapsed="false">
      <c r="B84" s="68"/>
      <c r="C84" s="68"/>
      <c r="D84" s="68"/>
      <c r="E84" s="68"/>
      <c r="F84" s="107"/>
      <c r="G84" s="74"/>
      <c r="H84" s="107"/>
      <c r="I84" s="74"/>
      <c r="J84" s="107"/>
      <c r="K84" s="74"/>
      <c r="L84" s="107"/>
      <c r="M84" s="74"/>
      <c r="N84" s="107"/>
      <c r="O84" s="74"/>
      <c r="P84" s="107"/>
      <c r="Q84" s="74"/>
      <c r="R84" s="107"/>
      <c r="S84" s="74"/>
      <c r="T84" s="107"/>
      <c r="U84" s="74"/>
      <c r="V84" s="107"/>
      <c r="W84" s="74"/>
      <c r="X84" s="107"/>
      <c r="Y84" s="74"/>
    </row>
    <row r="85" s="73" customFormat="true" ht="15" hidden="false" customHeight="true" outlineLevel="0" collapsed="false">
      <c r="B85" s="68"/>
      <c r="C85" s="68"/>
      <c r="D85" s="68"/>
      <c r="E85" s="68"/>
      <c r="F85" s="107"/>
      <c r="G85" s="74"/>
      <c r="H85" s="107"/>
      <c r="I85" s="74"/>
      <c r="J85" s="107"/>
      <c r="K85" s="74"/>
      <c r="L85" s="107"/>
      <c r="M85" s="74"/>
      <c r="N85" s="107"/>
      <c r="O85" s="74"/>
      <c r="P85" s="107"/>
      <c r="Q85" s="74"/>
      <c r="R85" s="107"/>
      <c r="S85" s="74"/>
      <c r="T85" s="107"/>
      <c r="U85" s="74"/>
      <c r="V85" s="107"/>
      <c r="W85" s="74"/>
      <c r="X85" s="107"/>
      <c r="Y85" s="74"/>
    </row>
    <row r="86" s="73" customFormat="true" ht="15" hidden="false" customHeight="true" outlineLevel="0" collapsed="false">
      <c r="B86" s="68"/>
      <c r="C86" s="68"/>
      <c r="D86" s="68"/>
      <c r="E86" s="68"/>
      <c r="F86" s="107"/>
      <c r="G86" s="74"/>
      <c r="H86" s="107"/>
      <c r="I86" s="74"/>
      <c r="J86" s="107"/>
      <c r="K86" s="74"/>
      <c r="L86" s="107"/>
      <c r="M86" s="74"/>
      <c r="N86" s="107"/>
      <c r="O86" s="74"/>
      <c r="P86" s="107"/>
      <c r="Q86" s="74"/>
      <c r="R86" s="107"/>
      <c r="S86" s="74"/>
      <c r="T86" s="107"/>
      <c r="U86" s="74"/>
      <c r="V86" s="107"/>
      <c r="W86" s="74"/>
      <c r="X86" s="107"/>
      <c r="Y86" s="74"/>
    </row>
    <row r="87" s="91" customFormat="true" ht="20.1" hidden="false" customHeight="true" outlineLevel="0" collapsed="false">
      <c r="A87" s="73"/>
      <c r="B87" s="68"/>
      <c r="C87" s="68"/>
      <c r="D87" s="68"/>
      <c r="E87" s="68"/>
      <c r="F87" s="107"/>
      <c r="G87" s="74"/>
      <c r="H87" s="107"/>
      <c r="I87" s="74"/>
      <c r="J87" s="107"/>
      <c r="K87" s="74"/>
      <c r="L87" s="107"/>
      <c r="M87" s="74"/>
      <c r="N87" s="107"/>
      <c r="O87" s="74"/>
      <c r="P87" s="107"/>
      <c r="Q87" s="74"/>
      <c r="R87" s="107"/>
      <c r="S87" s="74"/>
      <c r="T87" s="107"/>
      <c r="U87" s="74"/>
      <c r="V87" s="107"/>
      <c r="W87" s="74"/>
      <c r="X87" s="107"/>
      <c r="Y87" s="74"/>
    </row>
    <row r="88" s="73" customFormat="true" ht="15" hidden="false" customHeight="true" outlineLevel="0" collapsed="false">
      <c r="B88" s="68"/>
      <c r="C88" s="68"/>
      <c r="D88" s="68"/>
      <c r="E88" s="68"/>
      <c r="F88" s="107"/>
      <c r="G88" s="74"/>
      <c r="H88" s="107"/>
      <c r="I88" s="74"/>
      <c r="J88" s="107"/>
      <c r="K88" s="74"/>
      <c r="L88" s="107"/>
      <c r="M88" s="74"/>
      <c r="N88" s="107"/>
      <c r="O88" s="74"/>
      <c r="P88" s="107"/>
      <c r="Q88" s="74"/>
      <c r="R88" s="107"/>
      <c r="S88" s="74"/>
      <c r="T88" s="107"/>
      <c r="U88" s="74"/>
      <c r="V88" s="107"/>
      <c r="W88" s="74"/>
      <c r="X88" s="107"/>
      <c r="Y88" s="74"/>
    </row>
    <row r="89" s="73" customFormat="true" ht="15" hidden="false" customHeight="true" outlineLevel="0" collapsed="false">
      <c r="B89" s="68"/>
      <c r="C89" s="68"/>
      <c r="D89" s="68"/>
      <c r="E89" s="68"/>
      <c r="F89" s="107"/>
      <c r="G89" s="74"/>
      <c r="H89" s="107"/>
      <c r="I89" s="74"/>
      <c r="J89" s="107"/>
      <c r="K89" s="74"/>
      <c r="L89" s="107"/>
      <c r="M89" s="74"/>
      <c r="N89" s="107"/>
      <c r="O89" s="74"/>
      <c r="P89" s="107"/>
      <c r="Q89" s="74"/>
      <c r="R89" s="107"/>
      <c r="S89" s="74"/>
      <c r="T89" s="107"/>
      <c r="U89" s="74"/>
      <c r="V89" s="107"/>
      <c r="W89" s="74"/>
      <c r="X89" s="107"/>
      <c r="Y89" s="74"/>
    </row>
    <row r="90" s="73" customFormat="true" ht="15" hidden="false" customHeight="true" outlineLevel="0" collapsed="false">
      <c r="B90" s="68"/>
      <c r="C90" s="68"/>
      <c r="D90" s="68"/>
      <c r="E90" s="68"/>
      <c r="F90" s="107"/>
      <c r="G90" s="74"/>
      <c r="H90" s="107"/>
      <c r="I90" s="74"/>
      <c r="J90" s="107"/>
      <c r="K90" s="74"/>
      <c r="L90" s="107"/>
      <c r="M90" s="74"/>
      <c r="N90" s="107"/>
      <c r="O90" s="74"/>
      <c r="P90" s="107"/>
      <c r="Q90" s="74"/>
      <c r="R90" s="107"/>
      <c r="S90" s="74"/>
      <c r="T90" s="107"/>
      <c r="U90" s="74"/>
      <c r="V90" s="107"/>
      <c r="W90" s="74"/>
      <c r="X90" s="107"/>
      <c r="Y90" s="74"/>
    </row>
    <row r="91" s="73" customFormat="true" ht="15" hidden="false" customHeight="true" outlineLevel="0" collapsed="false">
      <c r="B91" s="68"/>
      <c r="C91" s="68"/>
      <c r="D91" s="68"/>
      <c r="E91" s="68"/>
      <c r="F91" s="107"/>
      <c r="G91" s="74"/>
      <c r="H91" s="107"/>
      <c r="I91" s="74"/>
      <c r="J91" s="107"/>
      <c r="K91" s="74"/>
      <c r="L91" s="107"/>
      <c r="M91" s="74"/>
      <c r="N91" s="107"/>
      <c r="O91" s="74"/>
      <c r="P91" s="107"/>
      <c r="Q91" s="74"/>
      <c r="R91" s="107"/>
      <c r="S91" s="74"/>
      <c r="T91" s="107"/>
      <c r="U91" s="74"/>
      <c r="V91" s="107"/>
      <c r="W91" s="74"/>
      <c r="X91" s="107"/>
      <c r="Y91" s="74"/>
    </row>
    <row r="92" s="73" customFormat="true" ht="15" hidden="false" customHeight="true" outlineLevel="0" collapsed="false">
      <c r="B92" s="68"/>
      <c r="C92" s="68"/>
      <c r="D92" s="68"/>
      <c r="E92" s="68"/>
      <c r="F92" s="107"/>
      <c r="G92" s="74"/>
      <c r="H92" s="107"/>
      <c r="I92" s="74"/>
      <c r="J92" s="107"/>
      <c r="K92" s="74"/>
      <c r="L92" s="107"/>
      <c r="M92" s="74"/>
      <c r="N92" s="107"/>
      <c r="O92" s="74"/>
      <c r="P92" s="107"/>
      <c r="Q92" s="74"/>
      <c r="R92" s="107"/>
      <c r="S92" s="74"/>
      <c r="T92" s="107"/>
      <c r="U92" s="74"/>
      <c r="V92" s="107"/>
      <c r="W92" s="74"/>
      <c r="X92" s="107"/>
      <c r="Y92" s="74"/>
    </row>
    <row r="93" s="73" customFormat="true" ht="15" hidden="false" customHeight="true" outlineLevel="0" collapsed="false">
      <c r="B93" s="68"/>
      <c r="C93" s="68"/>
      <c r="D93" s="68"/>
      <c r="E93" s="68"/>
      <c r="F93" s="107"/>
      <c r="G93" s="74"/>
      <c r="H93" s="107"/>
      <c r="I93" s="74"/>
      <c r="J93" s="107"/>
      <c r="K93" s="74"/>
      <c r="L93" s="107"/>
      <c r="M93" s="74"/>
      <c r="N93" s="107"/>
      <c r="O93" s="74"/>
      <c r="P93" s="107"/>
      <c r="Q93" s="74"/>
      <c r="R93" s="107"/>
      <c r="S93" s="74"/>
      <c r="T93" s="107"/>
      <c r="U93" s="74"/>
      <c r="V93" s="107"/>
      <c r="W93" s="74"/>
      <c r="X93" s="107"/>
      <c r="Y93" s="74"/>
    </row>
    <row r="94" s="73" customFormat="true" ht="15" hidden="false" customHeight="true" outlineLevel="0" collapsed="false">
      <c r="B94" s="68"/>
      <c r="C94" s="68"/>
      <c r="D94" s="68"/>
      <c r="E94" s="68"/>
      <c r="F94" s="107"/>
      <c r="G94" s="74"/>
      <c r="H94" s="107"/>
      <c r="I94" s="74"/>
      <c r="J94" s="107"/>
      <c r="K94" s="74"/>
      <c r="L94" s="107"/>
      <c r="M94" s="74"/>
      <c r="N94" s="107"/>
      <c r="O94" s="74"/>
      <c r="P94" s="107"/>
      <c r="Q94" s="74"/>
      <c r="R94" s="107"/>
      <c r="S94" s="74"/>
      <c r="T94" s="107"/>
      <c r="U94" s="74"/>
      <c r="V94" s="107"/>
      <c r="W94" s="74"/>
      <c r="X94" s="107"/>
      <c r="Y94" s="74"/>
    </row>
    <row r="95" s="73" customFormat="true" ht="15" hidden="false" customHeight="true" outlineLevel="0" collapsed="false">
      <c r="B95" s="68"/>
      <c r="C95" s="68"/>
      <c r="D95" s="68"/>
      <c r="E95" s="68"/>
      <c r="F95" s="107"/>
      <c r="G95" s="74"/>
      <c r="H95" s="107"/>
      <c r="I95" s="74"/>
      <c r="J95" s="107"/>
      <c r="K95" s="74"/>
      <c r="L95" s="107"/>
      <c r="M95" s="74"/>
      <c r="N95" s="107"/>
      <c r="O95" s="74"/>
      <c r="P95" s="107"/>
      <c r="Q95" s="74"/>
      <c r="R95" s="107"/>
      <c r="S95" s="74"/>
      <c r="T95" s="107"/>
      <c r="U95" s="74"/>
      <c r="V95" s="107"/>
      <c r="W95" s="74"/>
      <c r="X95" s="107"/>
      <c r="Y95" s="74"/>
    </row>
    <row r="96" s="73" customFormat="true" ht="15" hidden="false" customHeight="true" outlineLevel="0" collapsed="false">
      <c r="B96" s="68"/>
      <c r="C96" s="68"/>
      <c r="D96" s="68"/>
      <c r="E96" s="68"/>
      <c r="F96" s="107"/>
      <c r="G96" s="74"/>
      <c r="H96" s="107"/>
      <c r="I96" s="74"/>
      <c r="J96" s="107"/>
      <c r="K96" s="74"/>
      <c r="L96" s="107"/>
      <c r="M96" s="74"/>
      <c r="N96" s="107"/>
      <c r="O96" s="74"/>
      <c r="P96" s="107"/>
      <c r="Q96" s="74"/>
      <c r="R96" s="107"/>
      <c r="S96" s="74"/>
      <c r="T96" s="107"/>
      <c r="U96" s="74"/>
      <c r="V96" s="107"/>
      <c r="W96" s="74"/>
      <c r="X96" s="107"/>
      <c r="Y96" s="74"/>
    </row>
    <row r="97" s="73" customFormat="true" ht="15" hidden="false" customHeight="true" outlineLevel="0" collapsed="false">
      <c r="B97" s="68"/>
      <c r="C97" s="68"/>
      <c r="D97" s="68"/>
      <c r="E97" s="68"/>
      <c r="F97" s="107"/>
      <c r="G97" s="74"/>
      <c r="H97" s="107"/>
      <c r="I97" s="74"/>
      <c r="J97" s="107"/>
      <c r="K97" s="74"/>
      <c r="L97" s="107"/>
      <c r="M97" s="74"/>
      <c r="N97" s="107"/>
      <c r="O97" s="74"/>
      <c r="P97" s="107"/>
      <c r="Q97" s="74"/>
      <c r="R97" s="107"/>
      <c r="S97" s="74"/>
      <c r="T97" s="107"/>
      <c r="U97" s="74"/>
      <c r="V97" s="107"/>
      <c r="W97" s="74"/>
      <c r="X97" s="107"/>
      <c r="Y97" s="74"/>
    </row>
    <row r="98" s="73" customFormat="true" ht="15" hidden="false" customHeight="true" outlineLevel="0" collapsed="false">
      <c r="B98" s="68"/>
      <c r="C98" s="68"/>
      <c r="D98" s="68"/>
      <c r="E98" s="68"/>
      <c r="F98" s="107"/>
      <c r="G98" s="74"/>
      <c r="H98" s="107"/>
      <c r="I98" s="74"/>
      <c r="J98" s="107"/>
      <c r="K98" s="74"/>
      <c r="L98" s="107"/>
      <c r="M98" s="74"/>
      <c r="N98" s="107"/>
      <c r="O98" s="74"/>
      <c r="P98" s="107"/>
      <c r="Q98" s="74"/>
      <c r="R98" s="107"/>
      <c r="S98" s="74"/>
      <c r="T98" s="107"/>
      <c r="U98" s="74"/>
      <c r="V98" s="107"/>
      <c r="W98" s="74"/>
      <c r="X98" s="107"/>
      <c r="Y98" s="74"/>
    </row>
    <row r="99" s="73" customFormat="true" ht="15" hidden="false" customHeight="true" outlineLevel="0" collapsed="false">
      <c r="B99" s="68"/>
      <c r="C99" s="68"/>
      <c r="D99" s="68"/>
      <c r="E99" s="68"/>
      <c r="F99" s="107"/>
      <c r="G99" s="74"/>
      <c r="H99" s="107"/>
      <c r="I99" s="74"/>
      <c r="J99" s="107"/>
      <c r="K99" s="74"/>
      <c r="L99" s="107"/>
      <c r="M99" s="74"/>
      <c r="N99" s="107"/>
      <c r="O99" s="74"/>
      <c r="P99" s="107"/>
      <c r="Q99" s="74"/>
      <c r="R99" s="107"/>
      <c r="S99" s="74"/>
      <c r="T99" s="107"/>
      <c r="U99" s="74"/>
      <c r="V99" s="107"/>
      <c r="W99" s="74"/>
      <c r="X99" s="107"/>
      <c r="Y99" s="74"/>
    </row>
    <row r="100" s="73" customFormat="true" ht="15" hidden="false" customHeight="true" outlineLevel="0" collapsed="false">
      <c r="B100" s="68"/>
      <c r="C100" s="68"/>
      <c r="D100" s="68"/>
      <c r="E100" s="68"/>
      <c r="F100" s="107"/>
      <c r="G100" s="74"/>
      <c r="H100" s="107"/>
      <c r="I100" s="74"/>
      <c r="J100" s="107"/>
      <c r="K100" s="74"/>
      <c r="L100" s="107"/>
      <c r="M100" s="74"/>
      <c r="N100" s="107"/>
      <c r="O100" s="74"/>
      <c r="P100" s="107"/>
      <c r="Q100" s="74"/>
      <c r="R100" s="107"/>
      <c r="S100" s="74"/>
      <c r="T100" s="107"/>
      <c r="U100" s="74"/>
      <c r="V100" s="107"/>
      <c r="W100" s="74"/>
      <c r="X100" s="107"/>
      <c r="Y100" s="74"/>
    </row>
    <row r="101" s="73" customFormat="true" ht="15" hidden="false" customHeight="true" outlineLevel="0" collapsed="false">
      <c r="B101" s="68"/>
      <c r="C101" s="68"/>
      <c r="D101" s="68"/>
      <c r="E101" s="68"/>
      <c r="F101" s="107"/>
      <c r="G101" s="74"/>
      <c r="H101" s="107"/>
      <c r="I101" s="74"/>
      <c r="J101" s="107"/>
      <c r="K101" s="74"/>
      <c r="L101" s="107"/>
      <c r="M101" s="74"/>
      <c r="N101" s="107"/>
      <c r="O101" s="74"/>
      <c r="P101" s="107"/>
      <c r="Q101" s="74"/>
      <c r="R101" s="107"/>
      <c r="S101" s="74"/>
      <c r="T101" s="107"/>
      <c r="U101" s="74"/>
      <c r="V101" s="107"/>
      <c r="W101" s="74"/>
      <c r="X101" s="107"/>
      <c r="Y101" s="74"/>
    </row>
    <row r="102" s="73" customFormat="true" ht="15" hidden="false" customHeight="true" outlineLevel="0" collapsed="false">
      <c r="B102" s="68"/>
      <c r="C102" s="68"/>
      <c r="D102" s="68"/>
      <c r="E102" s="68"/>
      <c r="F102" s="107"/>
      <c r="G102" s="74"/>
      <c r="H102" s="107"/>
      <c r="I102" s="74"/>
      <c r="J102" s="107"/>
      <c r="K102" s="74"/>
      <c r="L102" s="107"/>
      <c r="M102" s="74"/>
      <c r="N102" s="107"/>
      <c r="O102" s="74"/>
      <c r="P102" s="107"/>
      <c r="Q102" s="74"/>
      <c r="R102" s="107"/>
      <c r="S102" s="74"/>
      <c r="T102" s="107"/>
      <c r="U102" s="74"/>
      <c r="V102" s="107"/>
      <c r="W102" s="74"/>
      <c r="X102" s="107"/>
      <c r="Y102" s="74"/>
    </row>
    <row r="103" s="91" customFormat="true" ht="20.1" hidden="false" customHeight="true" outlineLevel="0" collapsed="false">
      <c r="A103" s="73"/>
      <c r="B103" s="68"/>
      <c r="C103" s="68"/>
      <c r="D103" s="68"/>
      <c r="E103" s="68"/>
      <c r="F103" s="107"/>
      <c r="G103" s="74"/>
      <c r="H103" s="107"/>
      <c r="I103" s="74"/>
      <c r="J103" s="107"/>
      <c r="K103" s="74"/>
      <c r="L103" s="107"/>
      <c r="M103" s="74"/>
      <c r="N103" s="107"/>
      <c r="O103" s="74"/>
      <c r="P103" s="107"/>
      <c r="Q103" s="74"/>
      <c r="R103" s="107"/>
      <c r="S103" s="74"/>
      <c r="T103" s="107"/>
      <c r="U103" s="74"/>
      <c r="V103" s="107"/>
      <c r="W103" s="74"/>
      <c r="X103" s="107"/>
      <c r="Y103" s="74"/>
    </row>
    <row r="104" s="73" customFormat="true" ht="15" hidden="false" customHeight="true" outlineLevel="0" collapsed="false">
      <c r="B104" s="68"/>
      <c r="C104" s="68"/>
      <c r="D104" s="68"/>
      <c r="E104" s="68"/>
      <c r="F104" s="107"/>
      <c r="G104" s="74"/>
      <c r="H104" s="107"/>
      <c r="I104" s="74"/>
      <c r="J104" s="107"/>
      <c r="K104" s="74"/>
      <c r="L104" s="107"/>
      <c r="M104" s="74"/>
      <c r="N104" s="107"/>
      <c r="O104" s="74"/>
      <c r="P104" s="107"/>
      <c r="Q104" s="74"/>
      <c r="R104" s="107"/>
      <c r="S104" s="74"/>
      <c r="T104" s="107"/>
      <c r="U104" s="74"/>
      <c r="V104" s="107"/>
      <c r="W104" s="74"/>
      <c r="X104" s="107"/>
      <c r="Y104" s="74"/>
    </row>
    <row r="105" s="73" customFormat="true" ht="15" hidden="false" customHeight="true" outlineLevel="0" collapsed="false">
      <c r="B105" s="68"/>
      <c r="C105" s="68"/>
      <c r="D105" s="68"/>
      <c r="E105" s="68"/>
      <c r="F105" s="107"/>
      <c r="G105" s="74"/>
      <c r="H105" s="107"/>
      <c r="I105" s="74"/>
      <c r="J105" s="107"/>
      <c r="K105" s="74"/>
      <c r="L105" s="107"/>
      <c r="M105" s="74"/>
      <c r="N105" s="107"/>
      <c r="O105" s="74"/>
      <c r="P105" s="107"/>
      <c r="Q105" s="74"/>
      <c r="R105" s="107"/>
      <c r="S105" s="74"/>
      <c r="T105" s="107"/>
      <c r="U105" s="74"/>
      <c r="V105" s="107"/>
      <c r="W105" s="74"/>
      <c r="X105" s="107"/>
      <c r="Y105" s="74"/>
    </row>
    <row r="106" s="73" customFormat="true" ht="15" hidden="false" customHeight="true" outlineLevel="0" collapsed="false">
      <c r="B106" s="68"/>
      <c r="C106" s="68"/>
      <c r="D106" s="68"/>
      <c r="E106" s="68"/>
      <c r="F106" s="107"/>
      <c r="G106" s="74"/>
      <c r="H106" s="107"/>
      <c r="I106" s="74"/>
      <c r="J106" s="107"/>
      <c r="K106" s="74"/>
      <c r="L106" s="107"/>
      <c r="M106" s="74"/>
      <c r="N106" s="107"/>
      <c r="O106" s="74"/>
      <c r="P106" s="107"/>
      <c r="Q106" s="74"/>
      <c r="R106" s="107"/>
      <c r="S106" s="74"/>
      <c r="T106" s="107"/>
      <c r="U106" s="74"/>
      <c r="V106" s="107"/>
      <c r="W106" s="74"/>
      <c r="X106" s="107"/>
      <c r="Y106" s="74"/>
    </row>
    <row r="107" s="73" customFormat="true" ht="15" hidden="false" customHeight="true" outlineLevel="0" collapsed="false">
      <c r="B107" s="68"/>
      <c r="C107" s="68"/>
      <c r="D107" s="68"/>
      <c r="E107" s="68"/>
      <c r="F107" s="107"/>
      <c r="G107" s="74"/>
      <c r="H107" s="107"/>
      <c r="I107" s="74"/>
      <c r="J107" s="107"/>
      <c r="K107" s="74"/>
      <c r="L107" s="107"/>
      <c r="M107" s="74"/>
      <c r="N107" s="107"/>
      <c r="O107" s="74"/>
      <c r="P107" s="107"/>
      <c r="Q107" s="74"/>
      <c r="R107" s="107"/>
      <c r="S107" s="74"/>
      <c r="T107" s="107"/>
      <c r="U107" s="74"/>
      <c r="V107" s="107"/>
      <c r="W107" s="74"/>
      <c r="X107" s="107"/>
      <c r="Y107" s="74"/>
    </row>
    <row r="108" s="73" customFormat="true" ht="15" hidden="false" customHeight="true" outlineLevel="0" collapsed="false">
      <c r="B108" s="68"/>
      <c r="C108" s="68"/>
      <c r="D108" s="68"/>
      <c r="E108" s="68"/>
      <c r="F108" s="107"/>
      <c r="G108" s="74"/>
      <c r="H108" s="107"/>
      <c r="I108" s="74"/>
      <c r="J108" s="107"/>
      <c r="K108" s="74"/>
      <c r="L108" s="107"/>
      <c r="M108" s="74"/>
      <c r="N108" s="107"/>
      <c r="O108" s="74"/>
      <c r="P108" s="107"/>
      <c r="Q108" s="74"/>
      <c r="R108" s="107"/>
      <c r="S108" s="74"/>
      <c r="T108" s="107"/>
      <c r="U108" s="74"/>
      <c r="V108" s="107"/>
      <c r="W108" s="74"/>
      <c r="X108" s="107"/>
      <c r="Y108" s="74"/>
    </row>
    <row r="109" s="73" customFormat="true" ht="15" hidden="false" customHeight="true" outlineLevel="0" collapsed="false">
      <c r="B109" s="68"/>
      <c r="C109" s="68"/>
      <c r="D109" s="68"/>
      <c r="E109" s="68"/>
      <c r="F109" s="107"/>
      <c r="G109" s="74"/>
      <c r="H109" s="107"/>
      <c r="I109" s="74"/>
      <c r="J109" s="107"/>
      <c r="K109" s="74"/>
      <c r="L109" s="107"/>
      <c r="M109" s="74"/>
      <c r="N109" s="107"/>
      <c r="O109" s="74"/>
      <c r="P109" s="107"/>
      <c r="Q109" s="74"/>
      <c r="R109" s="107"/>
      <c r="S109" s="74"/>
      <c r="T109" s="107"/>
      <c r="U109" s="74"/>
      <c r="V109" s="107"/>
      <c r="W109" s="74"/>
      <c r="X109" s="107"/>
      <c r="Y109" s="74"/>
    </row>
    <row r="110" s="73" customFormat="true" ht="15" hidden="false" customHeight="true" outlineLevel="0" collapsed="false">
      <c r="B110" s="68"/>
      <c r="C110" s="68"/>
      <c r="D110" s="68"/>
      <c r="E110" s="68"/>
      <c r="F110" s="107"/>
      <c r="G110" s="74"/>
      <c r="H110" s="107"/>
      <c r="I110" s="74"/>
      <c r="J110" s="107"/>
      <c r="K110" s="74"/>
      <c r="L110" s="107"/>
      <c r="M110" s="74"/>
      <c r="N110" s="107"/>
      <c r="O110" s="74"/>
      <c r="P110" s="107"/>
      <c r="Q110" s="74"/>
      <c r="R110" s="107"/>
      <c r="S110" s="74"/>
      <c r="T110" s="107"/>
      <c r="U110" s="74"/>
      <c r="V110" s="107"/>
      <c r="W110" s="74"/>
      <c r="X110" s="107"/>
      <c r="Y110" s="74"/>
    </row>
    <row r="111" s="73" customFormat="true" ht="15" hidden="false" customHeight="true" outlineLevel="0" collapsed="false">
      <c r="B111" s="68"/>
      <c r="C111" s="68"/>
      <c r="D111" s="68"/>
      <c r="E111" s="68"/>
      <c r="F111" s="107"/>
      <c r="G111" s="74"/>
      <c r="H111" s="107"/>
      <c r="I111" s="74"/>
      <c r="J111" s="107"/>
      <c r="K111" s="74"/>
      <c r="L111" s="107"/>
      <c r="M111" s="74"/>
      <c r="N111" s="107"/>
      <c r="O111" s="74"/>
      <c r="P111" s="107"/>
      <c r="Q111" s="74"/>
      <c r="R111" s="107"/>
      <c r="S111" s="74"/>
      <c r="T111" s="107"/>
      <c r="U111" s="74"/>
      <c r="V111" s="107"/>
      <c r="W111" s="74"/>
      <c r="X111" s="107"/>
      <c r="Y111" s="74"/>
    </row>
    <row r="112" s="73" customFormat="true" ht="15" hidden="false" customHeight="true" outlineLevel="0" collapsed="false">
      <c r="B112" s="68"/>
      <c r="C112" s="68"/>
      <c r="D112" s="68"/>
      <c r="E112" s="68"/>
      <c r="F112" s="107"/>
      <c r="G112" s="74"/>
      <c r="H112" s="107"/>
      <c r="I112" s="74"/>
      <c r="J112" s="107"/>
      <c r="K112" s="74"/>
      <c r="L112" s="107"/>
      <c r="M112" s="74"/>
      <c r="N112" s="107"/>
      <c r="O112" s="74"/>
      <c r="P112" s="107"/>
      <c r="Q112" s="74"/>
      <c r="R112" s="107"/>
      <c r="S112" s="74"/>
      <c r="T112" s="107"/>
      <c r="U112" s="74"/>
      <c r="V112" s="107"/>
      <c r="W112" s="74"/>
      <c r="X112" s="107"/>
      <c r="Y112" s="74"/>
    </row>
    <row r="113" s="73" customFormat="true" ht="15" hidden="false" customHeight="true" outlineLevel="0" collapsed="false">
      <c r="B113" s="68"/>
      <c r="C113" s="68"/>
      <c r="D113" s="68"/>
      <c r="E113" s="68"/>
      <c r="F113" s="107"/>
      <c r="G113" s="74"/>
      <c r="H113" s="107"/>
      <c r="I113" s="74"/>
      <c r="J113" s="107"/>
      <c r="K113" s="74"/>
      <c r="L113" s="107"/>
      <c r="M113" s="74"/>
      <c r="N113" s="107"/>
      <c r="O113" s="74"/>
      <c r="P113" s="107"/>
      <c r="Q113" s="74"/>
      <c r="R113" s="107"/>
      <c r="S113" s="74"/>
      <c r="T113" s="107"/>
      <c r="U113" s="74"/>
      <c r="V113" s="107"/>
      <c r="W113" s="74"/>
      <c r="X113" s="107"/>
      <c r="Y113" s="74"/>
    </row>
    <row r="114" s="73" customFormat="true" ht="15" hidden="false" customHeight="true" outlineLevel="0" collapsed="false">
      <c r="B114" s="68"/>
      <c r="C114" s="68"/>
      <c r="D114" s="68"/>
      <c r="E114" s="68"/>
      <c r="F114" s="107"/>
      <c r="G114" s="74"/>
      <c r="H114" s="107"/>
      <c r="I114" s="74"/>
      <c r="J114" s="107"/>
      <c r="K114" s="74"/>
      <c r="L114" s="107"/>
      <c r="M114" s="74"/>
      <c r="N114" s="107"/>
      <c r="O114" s="74"/>
      <c r="P114" s="107"/>
      <c r="Q114" s="74"/>
      <c r="R114" s="107"/>
      <c r="S114" s="74"/>
      <c r="T114" s="107"/>
      <c r="U114" s="74"/>
      <c r="V114" s="107"/>
      <c r="W114" s="74"/>
      <c r="X114" s="107"/>
      <c r="Y114" s="74"/>
    </row>
    <row r="115" s="73" customFormat="true" ht="15" hidden="false" customHeight="true" outlineLevel="0" collapsed="false">
      <c r="B115" s="68"/>
      <c r="C115" s="68"/>
      <c r="D115" s="68"/>
      <c r="E115" s="68"/>
      <c r="F115" s="107"/>
      <c r="G115" s="74"/>
      <c r="H115" s="107"/>
      <c r="I115" s="74"/>
      <c r="J115" s="107"/>
      <c r="K115" s="74"/>
      <c r="L115" s="107"/>
      <c r="M115" s="74"/>
      <c r="N115" s="107"/>
      <c r="O115" s="74"/>
      <c r="P115" s="107"/>
      <c r="Q115" s="74"/>
      <c r="R115" s="107"/>
      <c r="S115" s="74"/>
      <c r="T115" s="107"/>
      <c r="U115" s="74"/>
      <c r="V115" s="107"/>
      <c r="W115" s="74"/>
      <c r="X115" s="107"/>
      <c r="Y115" s="74"/>
    </row>
    <row r="116" s="91" customFormat="true" ht="20.1" hidden="false" customHeight="true" outlineLevel="0" collapsed="false">
      <c r="A116" s="73"/>
      <c r="B116" s="68"/>
      <c r="C116" s="68"/>
      <c r="D116" s="68"/>
      <c r="E116" s="68"/>
      <c r="F116" s="107"/>
      <c r="G116" s="74"/>
      <c r="H116" s="107"/>
      <c r="I116" s="74"/>
      <c r="J116" s="107"/>
      <c r="K116" s="74"/>
      <c r="L116" s="107"/>
      <c r="M116" s="74"/>
      <c r="N116" s="107"/>
      <c r="O116" s="74"/>
      <c r="P116" s="107"/>
      <c r="Q116" s="74"/>
      <c r="R116" s="107"/>
      <c r="S116" s="74"/>
      <c r="T116" s="107"/>
      <c r="U116" s="74"/>
      <c r="V116" s="107"/>
      <c r="W116" s="74"/>
      <c r="X116" s="107"/>
      <c r="Y116" s="74"/>
    </row>
    <row r="117" s="73" customFormat="true" ht="15" hidden="false" customHeight="false" outlineLevel="0" collapsed="false">
      <c r="B117" s="68"/>
      <c r="C117" s="68"/>
      <c r="D117" s="68"/>
      <c r="E117" s="68"/>
      <c r="F117" s="107"/>
      <c r="G117" s="74"/>
      <c r="H117" s="107"/>
      <c r="I117" s="74"/>
      <c r="J117" s="107"/>
      <c r="K117" s="74"/>
      <c r="L117" s="107"/>
      <c r="M117" s="74"/>
      <c r="N117" s="107"/>
      <c r="O117" s="74"/>
      <c r="P117" s="107"/>
      <c r="Q117" s="74"/>
      <c r="R117" s="107"/>
      <c r="S117" s="74"/>
      <c r="T117" s="107"/>
      <c r="U117" s="74"/>
      <c r="V117" s="107"/>
      <c r="W117" s="74"/>
      <c r="X117" s="107"/>
      <c r="Y117" s="74"/>
    </row>
    <row r="118" s="73" customFormat="true" ht="15" hidden="false" customHeight="false" outlineLevel="0" collapsed="false">
      <c r="B118" s="68"/>
      <c r="C118" s="68"/>
      <c r="D118" s="68"/>
      <c r="E118" s="68"/>
      <c r="F118" s="107"/>
      <c r="G118" s="74"/>
      <c r="H118" s="107"/>
      <c r="I118" s="74"/>
      <c r="J118" s="107"/>
      <c r="K118" s="74"/>
      <c r="L118" s="107"/>
      <c r="M118" s="74"/>
      <c r="N118" s="107"/>
      <c r="O118" s="74"/>
      <c r="P118" s="107"/>
      <c r="Q118" s="74"/>
      <c r="R118" s="107"/>
      <c r="S118" s="74"/>
      <c r="T118" s="107"/>
      <c r="U118" s="74"/>
      <c r="V118" s="107"/>
      <c r="W118" s="74"/>
      <c r="X118" s="107"/>
      <c r="Y118" s="74"/>
    </row>
    <row r="119" s="73" customFormat="true" ht="15" hidden="false" customHeight="false" outlineLevel="0" collapsed="false">
      <c r="B119" s="68"/>
      <c r="C119" s="68"/>
      <c r="D119" s="68"/>
      <c r="E119" s="68"/>
      <c r="F119" s="107"/>
      <c r="G119" s="74"/>
      <c r="H119" s="107"/>
      <c r="I119" s="74"/>
      <c r="J119" s="107"/>
      <c r="K119" s="74"/>
      <c r="L119" s="107"/>
      <c r="M119" s="74"/>
      <c r="N119" s="107"/>
      <c r="O119" s="74"/>
      <c r="P119" s="107"/>
      <c r="Q119" s="74"/>
      <c r="R119" s="107"/>
      <c r="S119" s="74"/>
      <c r="T119" s="107"/>
      <c r="U119" s="74"/>
      <c r="V119" s="107"/>
      <c r="W119" s="74"/>
      <c r="X119" s="107"/>
      <c r="Y119" s="74"/>
    </row>
    <row r="120" s="73" customFormat="true" ht="15" hidden="false" customHeight="false" outlineLevel="0" collapsed="false">
      <c r="B120" s="68"/>
      <c r="C120" s="68"/>
      <c r="D120" s="68"/>
      <c r="E120" s="68"/>
      <c r="F120" s="107"/>
      <c r="G120" s="74"/>
      <c r="H120" s="107"/>
      <c r="I120" s="74"/>
      <c r="J120" s="107"/>
      <c r="K120" s="74"/>
      <c r="L120" s="107"/>
      <c r="M120" s="74"/>
      <c r="N120" s="107"/>
      <c r="O120" s="74"/>
      <c r="P120" s="107"/>
      <c r="Q120" s="74"/>
      <c r="R120" s="107"/>
      <c r="S120" s="74"/>
      <c r="T120" s="107"/>
      <c r="U120" s="74"/>
      <c r="V120" s="107"/>
      <c r="W120" s="74"/>
      <c r="X120" s="107"/>
      <c r="Y120" s="74"/>
    </row>
    <row r="121" s="73" customFormat="true" ht="15" hidden="false" customHeight="false" outlineLevel="0" collapsed="false">
      <c r="B121" s="68"/>
      <c r="C121" s="68"/>
      <c r="D121" s="68"/>
      <c r="E121" s="68"/>
      <c r="F121" s="107"/>
      <c r="G121" s="74"/>
      <c r="H121" s="107"/>
      <c r="I121" s="74"/>
      <c r="J121" s="107"/>
      <c r="K121" s="74"/>
      <c r="L121" s="107"/>
      <c r="M121" s="74"/>
      <c r="N121" s="107"/>
      <c r="O121" s="74"/>
      <c r="P121" s="107"/>
      <c r="Q121" s="74"/>
      <c r="R121" s="107"/>
      <c r="S121" s="74"/>
      <c r="T121" s="107"/>
      <c r="U121" s="74"/>
      <c r="V121" s="107"/>
      <c r="W121" s="74"/>
      <c r="X121" s="107"/>
      <c r="Y121" s="74"/>
    </row>
    <row r="122" s="73" customFormat="true" ht="15" hidden="false" customHeight="false" outlineLevel="0" collapsed="false">
      <c r="B122" s="68"/>
      <c r="C122" s="68"/>
      <c r="D122" s="68"/>
      <c r="E122" s="68"/>
      <c r="F122" s="107"/>
      <c r="G122" s="74"/>
      <c r="H122" s="107"/>
      <c r="I122" s="74"/>
      <c r="J122" s="107"/>
      <c r="K122" s="74"/>
      <c r="L122" s="107"/>
      <c r="M122" s="74"/>
      <c r="N122" s="107"/>
      <c r="O122" s="74"/>
      <c r="P122" s="107"/>
      <c r="Q122" s="74"/>
      <c r="R122" s="107"/>
      <c r="S122" s="74"/>
      <c r="T122" s="107"/>
      <c r="U122" s="74"/>
      <c r="V122" s="107"/>
      <c r="W122" s="74"/>
      <c r="X122" s="107"/>
      <c r="Y122" s="74"/>
    </row>
    <row r="123" s="73" customFormat="true" ht="15" hidden="false" customHeight="false" outlineLevel="0" collapsed="false">
      <c r="B123" s="68"/>
      <c r="C123" s="68"/>
      <c r="D123" s="68"/>
      <c r="E123" s="68"/>
      <c r="F123" s="107"/>
      <c r="G123" s="74"/>
      <c r="H123" s="107"/>
      <c r="I123" s="74"/>
      <c r="J123" s="107"/>
      <c r="K123" s="74"/>
      <c r="L123" s="107"/>
      <c r="M123" s="74"/>
      <c r="N123" s="107"/>
      <c r="O123" s="74"/>
      <c r="P123" s="107"/>
      <c r="Q123" s="74"/>
      <c r="R123" s="107"/>
      <c r="S123" s="74"/>
      <c r="T123" s="107"/>
      <c r="U123" s="74"/>
      <c r="V123" s="107"/>
      <c r="W123" s="74"/>
      <c r="X123" s="107"/>
      <c r="Y123" s="74"/>
    </row>
    <row r="124" s="73" customFormat="true" ht="15" hidden="false" customHeight="false" outlineLevel="0" collapsed="false">
      <c r="B124" s="68"/>
      <c r="C124" s="68"/>
      <c r="D124" s="68"/>
      <c r="E124" s="68"/>
      <c r="F124" s="107"/>
      <c r="G124" s="74"/>
      <c r="H124" s="107"/>
      <c r="I124" s="74"/>
      <c r="J124" s="107"/>
      <c r="K124" s="74"/>
      <c r="L124" s="107"/>
      <c r="M124" s="74"/>
      <c r="N124" s="107"/>
      <c r="O124" s="74"/>
      <c r="P124" s="107"/>
      <c r="Q124" s="74"/>
      <c r="R124" s="107"/>
      <c r="S124" s="74"/>
      <c r="T124" s="107"/>
      <c r="U124" s="74"/>
      <c r="V124" s="107"/>
      <c r="W124" s="74"/>
      <c r="X124" s="107"/>
      <c r="Y124" s="74"/>
    </row>
    <row r="125" s="73" customFormat="true" ht="15" hidden="false" customHeight="false" outlineLevel="0" collapsed="false">
      <c r="B125" s="68"/>
      <c r="C125" s="68"/>
      <c r="D125" s="68"/>
      <c r="E125" s="68"/>
      <c r="F125" s="107"/>
      <c r="G125" s="74"/>
      <c r="H125" s="107"/>
      <c r="I125" s="74"/>
      <c r="J125" s="107"/>
      <c r="K125" s="74"/>
      <c r="L125" s="107"/>
      <c r="M125" s="74"/>
      <c r="N125" s="107"/>
      <c r="O125" s="74"/>
      <c r="P125" s="107"/>
      <c r="Q125" s="74"/>
      <c r="R125" s="107"/>
      <c r="S125" s="74"/>
      <c r="T125" s="107"/>
      <c r="U125" s="74"/>
      <c r="V125" s="107"/>
      <c r="W125" s="74"/>
      <c r="X125" s="107"/>
      <c r="Y125" s="74"/>
    </row>
    <row r="126" s="73" customFormat="true" ht="15" hidden="false" customHeight="false" outlineLevel="0" collapsed="false">
      <c r="B126" s="68"/>
      <c r="C126" s="68"/>
      <c r="D126" s="68"/>
      <c r="E126" s="68"/>
      <c r="F126" s="107"/>
      <c r="G126" s="74"/>
      <c r="H126" s="107"/>
      <c r="I126" s="74"/>
      <c r="J126" s="107"/>
      <c r="K126" s="74"/>
      <c r="L126" s="107"/>
      <c r="M126" s="74"/>
      <c r="N126" s="107"/>
      <c r="O126" s="74"/>
      <c r="P126" s="107"/>
      <c r="Q126" s="74"/>
      <c r="R126" s="107"/>
      <c r="S126" s="74"/>
      <c r="T126" s="107"/>
      <c r="U126" s="74"/>
      <c r="V126" s="107"/>
      <c r="W126" s="74"/>
      <c r="X126" s="107"/>
      <c r="Y126" s="74"/>
    </row>
    <row r="127" s="73" customFormat="true" ht="15" hidden="false" customHeight="false" outlineLevel="0" collapsed="false">
      <c r="B127" s="68"/>
      <c r="C127" s="68"/>
      <c r="D127" s="68"/>
      <c r="E127" s="68"/>
      <c r="F127" s="107"/>
      <c r="G127" s="74"/>
      <c r="H127" s="107"/>
      <c r="I127" s="74"/>
      <c r="J127" s="107"/>
      <c r="K127" s="74"/>
      <c r="L127" s="107"/>
      <c r="M127" s="74"/>
      <c r="N127" s="107"/>
      <c r="O127" s="74"/>
      <c r="P127" s="107"/>
      <c r="Q127" s="74"/>
      <c r="R127" s="107"/>
      <c r="S127" s="74"/>
      <c r="T127" s="107"/>
      <c r="U127" s="74"/>
      <c r="V127" s="107"/>
      <c r="W127" s="74"/>
      <c r="X127" s="107"/>
      <c r="Y127" s="74"/>
    </row>
    <row r="128" s="73" customFormat="true" ht="15" hidden="false" customHeight="false" outlineLevel="0" collapsed="false">
      <c r="B128" s="68"/>
      <c r="C128" s="68"/>
      <c r="D128" s="68"/>
      <c r="E128" s="68"/>
      <c r="F128" s="107"/>
      <c r="G128" s="74"/>
      <c r="H128" s="107"/>
      <c r="I128" s="74"/>
      <c r="J128" s="107"/>
      <c r="K128" s="74"/>
      <c r="L128" s="107"/>
      <c r="M128" s="74"/>
      <c r="N128" s="107"/>
      <c r="O128" s="74"/>
      <c r="P128" s="107"/>
      <c r="Q128" s="74"/>
      <c r="R128" s="107"/>
      <c r="S128" s="74"/>
      <c r="T128" s="107"/>
      <c r="U128" s="74"/>
      <c r="V128" s="107"/>
      <c r="W128" s="74"/>
      <c r="X128" s="107"/>
      <c r="Y128" s="74"/>
    </row>
    <row r="129" s="73" customFormat="true" ht="15" hidden="false" customHeight="false" outlineLevel="0" collapsed="false">
      <c r="B129" s="68"/>
      <c r="C129" s="68"/>
      <c r="D129" s="68"/>
      <c r="E129" s="68"/>
      <c r="F129" s="107"/>
      <c r="G129" s="74"/>
      <c r="H129" s="107"/>
      <c r="I129" s="74"/>
      <c r="J129" s="107"/>
      <c r="K129" s="74"/>
      <c r="L129" s="107"/>
      <c r="M129" s="74"/>
      <c r="N129" s="107"/>
      <c r="O129" s="74"/>
      <c r="P129" s="107"/>
      <c r="Q129" s="74"/>
      <c r="R129" s="107"/>
      <c r="S129" s="74"/>
      <c r="T129" s="107"/>
      <c r="U129" s="74"/>
      <c r="V129" s="107"/>
      <c r="W129" s="74"/>
      <c r="X129" s="107"/>
      <c r="Y129" s="74"/>
    </row>
    <row r="130" s="73" customFormat="true" ht="15" hidden="false" customHeight="false" outlineLevel="0" collapsed="false">
      <c r="B130" s="68"/>
      <c r="C130" s="68"/>
      <c r="D130" s="68"/>
      <c r="E130" s="68"/>
      <c r="F130" s="107"/>
      <c r="G130" s="74"/>
      <c r="H130" s="107"/>
      <c r="I130" s="74"/>
      <c r="J130" s="107"/>
      <c r="K130" s="74"/>
      <c r="L130" s="107"/>
      <c r="M130" s="74"/>
      <c r="N130" s="107"/>
      <c r="O130" s="74"/>
      <c r="P130" s="107"/>
      <c r="Q130" s="74"/>
      <c r="R130" s="107"/>
      <c r="S130" s="74"/>
      <c r="T130" s="107"/>
      <c r="U130" s="74"/>
      <c r="V130" s="107"/>
      <c r="W130" s="74"/>
      <c r="X130" s="107"/>
      <c r="Y130" s="74"/>
    </row>
    <row r="131" s="73" customFormat="true" ht="15" hidden="false" customHeight="false" outlineLevel="0" collapsed="false">
      <c r="B131" s="68"/>
      <c r="C131" s="68"/>
      <c r="D131" s="68"/>
      <c r="E131" s="68"/>
      <c r="F131" s="107"/>
      <c r="G131" s="74"/>
      <c r="H131" s="107"/>
      <c r="I131" s="74"/>
      <c r="J131" s="107"/>
      <c r="K131" s="74"/>
      <c r="L131" s="107"/>
      <c r="M131" s="74"/>
      <c r="N131" s="107"/>
      <c r="O131" s="74"/>
      <c r="P131" s="107"/>
      <c r="Q131" s="74"/>
      <c r="R131" s="107"/>
      <c r="S131" s="74"/>
      <c r="T131" s="107"/>
      <c r="U131" s="74"/>
      <c r="V131" s="107"/>
      <c r="W131" s="74"/>
      <c r="X131" s="107"/>
      <c r="Y131" s="74"/>
    </row>
    <row r="132" s="73" customFormat="true" ht="15" hidden="false" customHeight="false" outlineLevel="0" collapsed="false">
      <c r="B132" s="68"/>
      <c r="C132" s="68"/>
      <c r="D132" s="68"/>
      <c r="E132" s="68"/>
      <c r="F132" s="107"/>
      <c r="G132" s="74"/>
      <c r="H132" s="107"/>
      <c r="I132" s="74"/>
      <c r="J132" s="107"/>
      <c r="K132" s="74"/>
      <c r="L132" s="107"/>
      <c r="M132" s="74"/>
      <c r="N132" s="107"/>
      <c r="O132" s="74"/>
      <c r="P132" s="107"/>
      <c r="Q132" s="74"/>
      <c r="R132" s="107"/>
      <c r="S132" s="74"/>
      <c r="T132" s="107"/>
      <c r="U132" s="74"/>
      <c r="V132" s="107"/>
      <c r="W132" s="74"/>
      <c r="X132" s="107"/>
      <c r="Y132" s="74"/>
    </row>
    <row r="133" s="73" customFormat="true" ht="15" hidden="false" customHeight="false" outlineLevel="0" collapsed="false">
      <c r="B133" s="68"/>
      <c r="C133" s="68"/>
      <c r="D133" s="68"/>
      <c r="E133" s="68"/>
      <c r="F133" s="107"/>
      <c r="G133" s="74"/>
      <c r="H133" s="107"/>
      <c r="I133" s="74"/>
      <c r="J133" s="107"/>
      <c r="K133" s="74"/>
      <c r="L133" s="107"/>
      <c r="M133" s="74"/>
      <c r="N133" s="107"/>
      <c r="O133" s="74"/>
      <c r="P133" s="107"/>
      <c r="Q133" s="74"/>
      <c r="R133" s="107"/>
      <c r="S133" s="74"/>
      <c r="T133" s="107"/>
      <c r="U133" s="74"/>
      <c r="V133" s="107"/>
      <c r="W133" s="74"/>
      <c r="X133" s="107"/>
      <c r="Y133" s="74"/>
    </row>
    <row r="134" customFormat="false" ht="15" hidden="false" customHeight="false" outlineLevel="0" collapsed="false">
      <c r="F134" s="111"/>
      <c r="H134" s="111"/>
      <c r="J134" s="111"/>
      <c r="L134" s="111"/>
      <c r="N134" s="111"/>
      <c r="P134" s="111"/>
      <c r="R134" s="111"/>
      <c r="T134" s="111"/>
      <c r="V134" s="111"/>
      <c r="X134" s="111"/>
    </row>
    <row r="135" customFormat="false" ht="15" hidden="false" customHeight="false" outlineLevel="0" collapsed="false">
      <c r="F135" s="111"/>
      <c r="H135" s="111"/>
      <c r="J135" s="111"/>
      <c r="L135" s="111"/>
      <c r="N135" s="111"/>
      <c r="P135" s="111"/>
      <c r="R135" s="111"/>
      <c r="T135" s="111"/>
      <c r="V135" s="111"/>
      <c r="X135" s="111"/>
    </row>
    <row r="136" customFormat="false" ht="15" hidden="false" customHeight="false" outlineLevel="0" collapsed="false">
      <c r="F136" s="111"/>
      <c r="H136" s="111"/>
      <c r="J136" s="111"/>
      <c r="L136" s="111"/>
      <c r="N136" s="111"/>
      <c r="P136" s="111"/>
      <c r="R136" s="111"/>
      <c r="T136" s="111"/>
      <c r="V136" s="111"/>
      <c r="X136" s="111"/>
    </row>
    <row r="137" customFormat="false" ht="15" hidden="false" customHeight="false" outlineLevel="0" collapsed="false">
      <c r="F137" s="111"/>
      <c r="H137" s="111"/>
      <c r="J137" s="111"/>
      <c r="L137" s="111"/>
      <c r="N137" s="111"/>
      <c r="P137" s="111"/>
      <c r="R137" s="111"/>
      <c r="T137" s="111"/>
      <c r="V137" s="111"/>
      <c r="X137" s="111"/>
    </row>
    <row r="138" customFormat="false" ht="15" hidden="false" customHeight="false" outlineLevel="0" collapsed="false">
      <c r="F138" s="111"/>
      <c r="H138" s="111"/>
      <c r="J138" s="111"/>
      <c r="L138" s="111"/>
      <c r="N138" s="111"/>
      <c r="P138" s="111"/>
      <c r="R138" s="111"/>
      <c r="T138" s="111"/>
      <c r="V138" s="111"/>
      <c r="X138" s="111"/>
    </row>
    <row r="139" customFormat="false" ht="15" hidden="false" customHeight="false" outlineLevel="0" collapsed="false">
      <c r="F139" s="111"/>
      <c r="H139" s="111"/>
      <c r="J139" s="111"/>
      <c r="L139" s="111"/>
      <c r="N139" s="111"/>
      <c r="P139" s="111"/>
      <c r="R139" s="111"/>
      <c r="T139" s="111"/>
      <c r="V139" s="111"/>
      <c r="X139" s="111"/>
    </row>
    <row r="140" customFormat="false" ht="15" hidden="false" customHeight="false" outlineLevel="0" collapsed="false">
      <c r="F140" s="111"/>
      <c r="H140" s="111"/>
      <c r="J140" s="111"/>
      <c r="L140" s="111"/>
      <c r="N140" s="111"/>
      <c r="P140" s="111"/>
      <c r="R140" s="111"/>
      <c r="T140" s="111"/>
      <c r="V140" s="111"/>
      <c r="X140" s="111"/>
    </row>
    <row r="141" customFormat="false" ht="15" hidden="false" customHeight="false" outlineLevel="0" collapsed="false">
      <c r="F141" s="111"/>
      <c r="H141" s="111"/>
      <c r="J141" s="111"/>
      <c r="L141" s="111"/>
      <c r="N141" s="111"/>
      <c r="P141" s="111"/>
      <c r="R141" s="111"/>
      <c r="T141" s="111"/>
      <c r="V141" s="111"/>
      <c r="X141" s="111"/>
    </row>
    <row r="142" customFormat="false" ht="15" hidden="false" customHeight="false" outlineLevel="0" collapsed="false">
      <c r="F142" s="111"/>
      <c r="H142" s="111"/>
      <c r="J142" s="111"/>
      <c r="L142" s="111"/>
      <c r="N142" s="111"/>
      <c r="P142" s="111"/>
      <c r="R142" s="111"/>
      <c r="T142" s="111"/>
      <c r="V142" s="111"/>
      <c r="X142" s="111"/>
    </row>
    <row r="143" customFormat="false" ht="15" hidden="false" customHeight="false" outlineLevel="0" collapsed="false">
      <c r="F143" s="111"/>
      <c r="H143" s="111"/>
      <c r="J143" s="111"/>
      <c r="L143" s="111"/>
      <c r="N143" s="111"/>
      <c r="P143" s="111"/>
      <c r="R143" s="111"/>
      <c r="T143" s="111"/>
      <c r="V143" s="111"/>
      <c r="X143" s="111"/>
    </row>
    <row r="144" customFormat="false" ht="15" hidden="false" customHeight="false" outlineLevel="0" collapsed="false">
      <c r="F144" s="111"/>
      <c r="H144" s="111"/>
      <c r="J144" s="111"/>
      <c r="L144" s="111"/>
      <c r="N144" s="111"/>
      <c r="P144" s="111"/>
      <c r="R144" s="111"/>
      <c r="T144" s="111"/>
      <c r="V144" s="111"/>
      <c r="X144" s="111"/>
    </row>
    <row r="145" customFormat="false" ht="15" hidden="false" customHeight="false" outlineLevel="0" collapsed="false">
      <c r="F145" s="111"/>
      <c r="H145" s="111"/>
      <c r="J145" s="111"/>
      <c r="L145" s="111"/>
      <c r="N145" s="111"/>
      <c r="P145" s="111"/>
      <c r="R145" s="111"/>
      <c r="T145" s="111"/>
      <c r="V145" s="111"/>
      <c r="X145" s="111"/>
    </row>
    <row r="146" customFormat="false" ht="15" hidden="false" customHeight="false" outlineLevel="0" collapsed="false">
      <c r="F146" s="111"/>
      <c r="H146" s="111"/>
      <c r="J146" s="111"/>
      <c r="L146" s="111"/>
      <c r="N146" s="111"/>
      <c r="P146" s="111"/>
      <c r="R146" s="111"/>
      <c r="T146" s="111"/>
      <c r="V146" s="111"/>
      <c r="X146" s="111"/>
    </row>
    <row r="147" customFormat="false" ht="15" hidden="false" customHeight="false" outlineLevel="0" collapsed="false">
      <c r="F147" s="111"/>
      <c r="H147" s="111"/>
      <c r="J147" s="111"/>
      <c r="L147" s="111"/>
      <c r="N147" s="111"/>
      <c r="P147" s="111"/>
      <c r="R147" s="111"/>
      <c r="T147" s="111"/>
      <c r="V147" s="111"/>
      <c r="X147" s="111"/>
    </row>
    <row r="148" customFormat="false" ht="15" hidden="false" customHeight="false" outlineLevel="0" collapsed="false">
      <c r="F148" s="111"/>
      <c r="H148" s="111"/>
      <c r="J148" s="111"/>
      <c r="L148" s="111"/>
      <c r="N148" s="111"/>
      <c r="P148" s="111"/>
      <c r="R148" s="111"/>
      <c r="T148" s="111"/>
      <c r="V148" s="111"/>
      <c r="X148" s="111"/>
    </row>
    <row r="149" customFormat="false" ht="15" hidden="false" customHeight="false" outlineLevel="0" collapsed="false">
      <c r="F149" s="111"/>
      <c r="H149" s="111"/>
      <c r="J149" s="111"/>
      <c r="L149" s="111"/>
      <c r="N149" s="111"/>
      <c r="P149" s="111"/>
      <c r="R149" s="111"/>
      <c r="T149" s="111"/>
      <c r="V149" s="111"/>
      <c r="X149" s="111"/>
    </row>
    <row r="150" customFormat="false" ht="15" hidden="false" customHeight="false" outlineLevel="0" collapsed="false">
      <c r="F150" s="111"/>
      <c r="H150" s="111"/>
      <c r="J150" s="111"/>
      <c r="L150" s="111"/>
      <c r="N150" s="111"/>
      <c r="P150" s="111"/>
      <c r="R150" s="111"/>
      <c r="T150" s="111"/>
      <c r="V150" s="111"/>
      <c r="X150" s="111"/>
    </row>
    <row r="151" customFormat="false" ht="15" hidden="false" customHeight="false" outlineLevel="0" collapsed="false">
      <c r="F151" s="111"/>
      <c r="H151" s="111"/>
      <c r="J151" s="111"/>
      <c r="L151" s="111"/>
      <c r="N151" s="111"/>
      <c r="P151" s="111"/>
      <c r="R151" s="111"/>
      <c r="T151" s="111"/>
      <c r="V151" s="111"/>
      <c r="X151" s="111"/>
    </row>
    <row r="152" customFormat="false" ht="15" hidden="false" customHeight="false" outlineLevel="0" collapsed="false">
      <c r="F152" s="111"/>
      <c r="H152" s="111"/>
      <c r="J152" s="111"/>
      <c r="L152" s="111"/>
      <c r="N152" s="111"/>
      <c r="P152" s="111"/>
      <c r="R152" s="111"/>
      <c r="T152" s="111"/>
      <c r="V152" s="111"/>
      <c r="X152" s="111"/>
    </row>
    <row r="153" customFormat="false" ht="15" hidden="false" customHeight="false" outlineLevel="0" collapsed="false">
      <c r="F153" s="111"/>
      <c r="H153" s="111"/>
      <c r="J153" s="111"/>
      <c r="L153" s="111"/>
      <c r="N153" s="111"/>
      <c r="P153" s="111"/>
      <c r="R153" s="111"/>
      <c r="T153" s="111"/>
      <c r="V153" s="111"/>
      <c r="X153" s="111"/>
    </row>
    <row r="154" customFormat="false" ht="15" hidden="false" customHeight="false" outlineLevel="0" collapsed="false">
      <c r="F154" s="111"/>
      <c r="H154" s="111"/>
      <c r="J154" s="111"/>
      <c r="L154" s="111"/>
      <c r="N154" s="111"/>
      <c r="P154" s="111"/>
      <c r="R154" s="111"/>
      <c r="T154" s="111"/>
      <c r="V154" s="111"/>
      <c r="X154" s="111"/>
    </row>
    <row r="155" customFormat="false" ht="15" hidden="false" customHeight="false" outlineLevel="0" collapsed="false">
      <c r="F155" s="111"/>
      <c r="H155" s="111"/>
      <c r="J155" s="111"/>
      <c r="L155" s="111"/>
      <c r="N155" s="111"/>
      <c r="P155" s="111"/>
      <c r="R155" s="111"/>
      <c r="T155" s="111"/>
      <c r="V155" s="111"/>
      <c r="X155" s="111"/>
    </row>
    <row r="156" customFormat="false" ht="15" hidden="false" customHeight="false" outlineLevel="0" collapsed="false">
      <c r="F156" s="111"/>
      <c r="H156" s="111"/>
      <c r="J156" s="111"/>
      <c r="L156" s="111"/>
      <c r="N156" s="111"/>
      <c r="P156" s="111"/>
      <c r="R156" s="111"/>
      <c r="T156" s="111"/>
      <c r="V156" s="111"/>
      <c r="X156" s="111"/>
    </row>
    <row r="157" customFormat="false" ht="15" hidden="false" customHeight="false" outlineLevel="0" collapsed="false">
      <c r="F157" s="111"/>
      <c r="H157" s="111"/>
      <c r="J157" s="111"/>
      <c r="L157" s="111"/>
      <c r="N157" s="111"/>
      <c r="P157" s="111"/>
      <c r="R157" s="111"/>
      <c r="T157" s="111"/>
      <c r="V157" s="111"/>
      <c r="X157" s="111"/>
    </row>
    <row r="158" customFormat="false" ht="15" hidden="false" customHeight="false" outlineLevel="0" collapsed="false">
      <c r="F158" s="111"/>
      <c r="H158" s="111"/>
      <c r="J158" s="111"/>
      <c r="L158" s="111"/>
      <c r="N158" s="111"/>
      <c r="P158" s="111"/>
      <c r="R158" s="111"/>
      <c r="T158" s="111"/>
      <c r="V158" s="111"/>
      <c r="X158" s="111"/>
    </row>
    <row r="159" customFormat="false" ht="15" hidden="false" customHeight="false" outlineLevel="0" collapsed="false">
      <c r="F159" s="111"/>
      <c r="H159" s="111"/>
      <c r="J159" s="111"/>
      <c r="L159" s="111"/>
      <c r="N159" s="111"/>
      <c r="P159" s="111"/>
      <c r="R159" s="111"/>
      <c r="T159" s="111"/>
      <c r="V159" s="111"/>
      <c r="X159" s="111"/>
    </row>
    <row r="160" customFormat="false" ht="15" hidden="false" customHeight="false" outlineLevel="0" collapsed="false">
      <c r="F160" s="111"/>
      <c r="H160" s="111"/>
      <c r="J160" s="111"/>
      <c r="L160" s="111"/>
      <c r="N160" s="111"/>
      <c r="P160" s="111"/>
      <c r="R160" s="111"/>
      <c r="T160" s="111"/>
      <c r="V160" s="111"/>
      <c r="X160" s="111"/>
    </row>
    <row r="161" customFormat="false" ht="15" hidden="false" customHeight="false" outlineLevel="0" collapsed="false">
      <c r="F161" s="111"/>
      <c r="H161" s="111"/>
      <c r="J161" s="111"/>
      <c r="L161" s="111"/>
      <c r="N161" s="111"/>
      <c r="P161" s="111"/>
      <c r="R161" s="111"/>
      <c r="T161" s="111"/>
      <c r="V161" s="111"/>
      <c r="X161" s="111"/>
    </row>
    <row r="162" customFormat="false" ht="15" hidden="false" customHeight="false" outlineLevel="0" collapsed="false">
      <c r="F162" s="111"/>
      <c r="H162" s="111"/>
      <c r="J162" s="111"/>
      <c r="L162" s="111"/>
      <c r="N162" s="111"/>
      <c r="P162" s="111"/>
      <c r="R162" s="111"/>
      <c r="T162" s="111"/>
      <c r="V162" s="111"/>
      <c r="X162" s="111"/>
    </row>
    <row r="163" customFormat="false" ht="15" hidden="false" customHeight="false" outlineLevel="0" collapsed="false">
      <c r="F163" s="111"/>
      <c r="H163" s="111"/>
      <c r="J163" s="111"/>
      <c r="L163" s="111"/>
      <c r="N163" s="111"/>
      <c r="P163" s="111"/>
      <c r="R163" s="111"/>
      <c r="T163" s="111"/>
      <c r="V163" s="111"/>
      <c r="X163" s="111"/>
    </row>
    <row r="164" customFormat="false" ht="15" hidden="false" customHeight="false" outlineLevel="0" collapsed="false">
      <c r="F164" s="111"/>
      <c r="H164" s="111"/>
      <c r="J164" s="111"/>
      <c r="L164" s="111"/>
      <c r="N164" s="111"/>
      <c r="P164" s="111"/>
      <c r="R164" s="111"/>
      <c r="T164" s="111"/>
      <c r="V164" s="111"/>
      <c r="X164" s="111"/>
    </row>
    <row r="165" customFormat="false" ht="15" hidden="false" customHeight="false" outlineLevel="0" collapsed="false">
      <c r="F165" s="111"/>
      <c r="H165" s="111"/>
      <c r="J165" s="111"/>
      <c r="L165" s="111"/>
      <c r="N165" s="111"/>
      <c r="P165" s="111"/>
      <c r="R165" s="111"/>
      <c r="T165" s="111"/>
      <c r="V165" s="111"/>
      <c r="X165" s="111"/>
    </row>
    <row r="166" customFormat="false" ht="15" hidden="false" customHeight="false" outlineLevel="0" collapsed="false">
      <c r="F166" s="111"/>
      <c r="H166" s="111"/>
      <c r="J166" s="111"/>
      <c r="L166" s="111"/>
      <c r="N166" s="111"/>
      <c r="P166" s="111"/>
      <c r="R166" s="111"/>
      <c r="T166" s="111"/>
      <c r="V166" s="111"/>
      <c r="X166" s="111"/>
    </row>
    <row r="167" customFormat="false" ht="15" hidden="false" customHeight="false" outlineLevel="0" collapsed="false">
      <c r="F167" s="111"/>
      <c r="H167" s="111"/>
      <c r="J167" s="111"/>
      <c r="L167" s="111"/>
      <c r="N167" s="111"/>
      <c r="P167" s="111"/>
      <c r="R167" s="111"/>
      <c r="T167" s="111"/>
      <c r="V167" s="111"/>
      <c r="X167" s="111"/>
    </row>
    <row r="168" customFormat="false" ht="15" hidden="false" customHeight="false" outlineLevel="0" collapsed="false">
      <c r="F168" s="111"/>
      <c r="H168" s="111"/>
      <c r="J168" s="111"/>
      <c r="L168" s="111"/>
      <c r="N168" s="111"/>
      <c r="P168" s="111"/>
      <c r="R168" s="111"/>
      <c r="T168" s="111"/>
      <c r="V168" s="111"/>
      <c r="X168" s="111"/>
    </row>
    <row r="169" customFormat="false" ht="15" hidden="false" customHeight="false" outlineLevel="0" collapsed="false">
      <c r="F169" s="111"/>
      <c r="H169" s="111"/>
      <c r="J169" s="111"/>
      <c r="L169" s="111"/>
      <c r="N169" s="111"/>
      <c r="P169" s="111"/>
      <c r="R169" s="111"/>
      <c r="T169" s="111"/>
      <c r="V169" s="111"/>
      <c r="X169" s="111"/>
    </row>
    <row r="170" customFormat="false" ht="15" hidden="false" customHeight="false" outlineLevel="0" collapsed="false">
      <c r="F170" s="111"/>
      <c r="H170" s="111"/>
      <c r="J170" s="111"/>
      <c r="L170" s="111"/>
      <c r="N170" s="111"/>
      <c r="P170" s="111"/>
      <c r="R170" s="111"/>
      <c r="T170" s="111"/>
      <c r="V170" s="111"/>
      <c r="X170" s="111"/>
    </row>
    <row r="171" customFormat="false" ht="15" hidden="false" customHeight="false" outlineLevel="0" collapsed="false">
      <c r="F171" s="111"/>
      <c r="H171" s="111"/>
      <c r="J171" s="111"/>
      <c r="L171" s="111"/>
      <c r="N171" s="111"/>
      <c r="P171" s="111"/>
      <c r="R171" s="111"/>
      <c r="T171" s="111"/>
      <c r="V171" s="111"/>
      <c r="X171" s="111"/>
    </row>
    <row r="172" customFormat="false" ht="15" hidden="false" customHeight="false" outlineLevel="0" collapsed="false">
      <c r="F172" s="111"/>
      <c r="H172" s="111"/>
      <c r="J172" s="111"/>
      <c r="L172" s="111"/>
      <c r="N172" s="111"/>
      <c r="P172" s="111"/>
      <c r="R172" s="111"/>
      <c r="T172" s="111"/>
      <c r="V172" s="111"/>
      <c r="X172" s="111"/>
    </row>
    <row r="173" customFormat="false" ht="15" hidden="false" customHeight="false" outlineLevel="0" collapsed="false">
      <c r="F173" s="111"/>
      <c r="H173" s="111"/>
      <c r="J173" s="111"/>
      <c r="L173" s="111"/>
      <c r="N173" s="111"/>
      <c r="P173" s="111"/>
      <c r="R173" s="111"/>
      <c r="T173" s="111"/>
      <c r="V173" s="111"/>
      <c r="X173" s="111"/>
    </row>
    <row r="174" customFormat="false" ht="15" hidden="false" customHeight="false" outlineLevel="0" collapsed="false">
      <c r="F174" s="111"/>
      <c r="H174" s="111"/>
      <c r="J174" s="111"/>
      <c r="L174" s="111"/>
      <c r="N174" s="111"/>
      <c r="P174" s="111"/>
      <c r="R174" s="111"/>
      <c r="T174" s="111"/>
      <c r="V174" s="111"/>
      <c r="X174" s="111"/>
    </row>
    <row r="175" customFormat="false" ht="15" hidden="false" customHeight="false" outlineLevel="0" collapsed="false">
      <c r="F175" s="111"/>
      <c r="H175" s="111"/>
      <c r="J175" s="111"/>
      <c r="L175" s="111"/>
      <c r="N175" s="111"/>
      <c r="P175" s="111"/>
      <c r="R175" s="111"/>
      <c r="T175" s="111"/>
      <c r="V175" s="111"/>
      <c r="X175" s="111"/>
    </row>
    <row r="176" customFormat="false" ht="15" hidden="false" customHeight="false" outlineLevel="0" collapsed="false">
      <c r="F176" s="111"/>
      <c r="H176" s="111"/>
      <c r="J176" s="111"/>
      <c r="L176" s="111"/>
      <c r="N176" s="111"/>
      <c r="P176" s="111"/>
      <c r="R176" s="111"/>
      <c r="T176" s="111"/>
      <c r="V176" s="111"/>
      <c r="X176" s="111"/>
    </row>
    <row r="177" customFormat="false" ht="15" hidden="false" customHeight="false" outlineLevel="0" collapsed="false">
      <c r="F177" s="111"/>
      <c r="H177" s="111"/>
      <c r="J177" s="111"/>
      <c r="L177" s="111"/>
      <c r="N177" s="111"/>
      <c r="P177" s="111"/>
      <c r="R177" s="111"/>
      <c r="T177" s="111"/>
      <c r="V177" s="111"/>
      <c r="X177" s="111"/>
    </row>
    <row r="178" customFormat="false" ht="15" hidden="false" customHeight="false" outlineLevel="0" collapsed="false">
      <c r="F178" s="111"/>
      <c r="H178" s="111"/>
      <c r="J178" s="111"/>
      <c r="L178" s="111"/>
      <c r="N178" s="111"/>
      <c r="P178" s="111"/>
      <c r="R178" s="111"/>
      <c r="T178" s="111"/>
      <c r="V178" s="111"/>
      <c r="X178" s="111"/>
    </row>
    <row r="179" customFormat="false" ht="15" hidden="false" customHeight="false" outlineLevel="0" collapsed="false">
      <c r="F179" s="111"/>
      <c r="H179" s="111"/>
      <c r="J179" s="111"/>
      <c r="L179" s="111"/>
      <c r="N179" s="111"/>
      <c r="P179" s="111"/>
      <c r="R179" s="111"/>
      <c r="T179" s="111"/>
      <c r="V179" s="111"/>
      <c r="X179" s="111"/>
    </row>
    <row r="180" customFormat="false" ht="15" hidden="false" customHeight="false" outlineLevel="0" collapsed="false">
      <c r="F180" s="111"/>
      <c r="H180" s="111"/>
      <c r="J180" s="111"/>
      <c r="L180" s="111"/>
      <c r="N180" s="111"/>
      <c r="P180" s="111"/>
      <c r="R180" s="111"/>
      <c r="T180" s="111"/>
      <c r="V180" s="111"/>
      <c r="X180" s="111"/>
    </row>
    <row r="181" customFormat="false" ht="15" hidden="false" customHeight="false" outlineLevel="0" collapsed="false">
      <c r="F181" s="111"/>
      <c r="H181" s="111"/>
      <c r="J181" s="111"/>
      <c r="L181" s="111"/>
      <c r="N181" s="111"/>
      <c r="P181" s="111"/>
      <c r="R181" s="111"/>
      <c r="T181" s="111"/>
      <c r="V181" s="111"/>
      <c r="X181" s="111"/>
    </row>
    <row r="182" customFormat="false" ht="15" hidden="false" customHeight="false" outlineLevel="0" collapsed="false">
      <c r="F182" s="111"/>
      <c r="H182" s="111"/>
      <c r="J182" s="111"/>
      <c r="L182" s="111"/>
      <c r="N182" s="111"/>
      <c r="P182" s="111"/>
      <c r="R182" s="111"/>
      <c r="T182" s="111"/>
      <c r="V182" s="111"/>
      <c r="X182" s="111"/>
    </row>
    <row r="183" customFormat="false" ht="15" hidden="false" customHeight="false" outlineLevel="0" collapsed="false">
      <c r="F183" s="111"/>
      <c r="H183" s="111"/>
      <c r="J183" s="111"/>
      <c r="L183" s="111"/>
      <c r="N183" s="111"/>
      <c r="P183" s="111"/>
      <c r="R183" s="111"/>
      <c r="T183" s="111"/>
      <c r="V183" s="111"/>
      <c r="X183" s="111"/>
    </row>
    <row r="184" customFormat="false" ht="15" hidden="false" customHeight="false" outlineLevel="0" collapsed="false">
      <c r="F184" s="111"/>
      <c r="H184" s="111"/>
      <c r="J184" s="111"/>
      <c r="L184" s="111"/>
      <c r="N184" s="111"/>
      <c r="P184" s="111"/>
      <c r="R184" s="111"/>
      <c r="T184" s="111"/>
      <c r="V184" s="111"/>
      <c r="X184" s="111"/>
    </row>
    <row r="185" customFormat="false" ht="15" hidden="false" customHeight="false" outlineLevel="0" collapsed="false">
      <c r="F185" s="111"/>
      <c r="H185" s="111"/>
      <c r="J185" s="111"/>
      <c r="L185" s="111"/>
      <c r="N185" s="111"/>
      <c r="P185" s="111"/>
      <c r="R185" s="111"/>
      <c r="T185" s="111"/>
      <c r="V185" s="111"/>
      <c r="X185" s="111"/>
    </row>
    <row r="186" customFormat="false" ht="15" hidden="false" customHeight="false" outlineLevel="0" collapsed="false">
      <c r="F186" s="111"/>
      <c r="H186" s="111"/>
      <c r="J186" s="111"/>
      <c r="L186" s="111"/>
      <c r="N186" s="111"/>
      <c r="P186" s="111"/>
      <c r="R186" s="111"/>
      <c r="T186" s="111"/>
      <c r="V186" s="111"/>
      <c r="X186" s="111"/>
    </row>
    <row r="187" customFormat="false" ht="15" hidden="false" customHeight="false" outlineLevel="0" collapsed="false">
      <c r="F187" s="111"/>
      <c r="H187" s="111"/>
      <c r="J187" s="111"/>
      <c r="L187" s="111"/>
      <c r="N187" s="111"/>
      <c r="P187" s="111"/>
      <c r="R187" s="111"/>
      <c r="T187" s="111"/>
      <c r="V187" s="111"/>
      <c r="X187" s="111"/>
    </row>
    <row r="188" customFormat="false" ht="15" hidden="false" customHeight="false" outlineLevel="0" collapsed="false">
      <c r="F188" s="111"/>
      <c r="H188" s="111"/>
      <c r="J188" s="111"/>
      <c r="L188" s="111"/>
      <c r="N188" s="111"/>
      <c r="P188" s="111"/>
      <c r="R188" s="111"/>
      <c r="T188" s="111"/>
      <c r="V188" s="111"/>
      <c r="X188" s="111"/>
    </row>
    <row r="189" customFormat="false" ht="15" hidden="false" customHeight="false" outlineLevel="0" collapsed="false">
      <c r="F189" s="111"/>
      <c r="H189" s="111"/>
      <c r="J189" s="111"/>
      <c r="L189" s="111"/>
      <c r="N189" s="111"/>
      <c r="P189" s="111"/>
      <c r="R189" s="111"/>
      <c r="T189" s="111"/>
      <c r="V189" s="111"/>
      <c r="X189" s="111"/>
    </row>
    <row r="190" customFormat="false" ht="15" hidden="false" customHeight="false" outlineLevel="0" collapsed="false">
      <c r="F190" s="111"/>
      <c r="H190" s="111"/>
      <c r="J190" s="111"/>
      <c r="L190" s="111"/>
      <c r="N190" s="111"/>
      <c r="P190" s="111"/>
      <c r="R190" s="111"/>
      <c r="T190" s="111"/>
      <c r="V190" s="111"/>
      <c r="X190" s="111"/>
    </row>
    <row r="191" customFormat="false" ht="15" hidden="false" customHeight="false" outlineLevel="0" collapsed="false">
      <c r="F191" s="111"/>
      <c r="H191" s="111"/>
      <c r="J191" s="111"/>
      <c r="L191" s="111"/>
      <c r="N191" s="111"/>
      <c r="P191" s="111"/>
      <c r="R191" s="111"/>
      <c r="T191" s="111"/>
      <c r="V191" s="111"/>
      <c r="X191" s="111"/>
    </row>
    <row r="192" customFormat="false" ht="15" hidden="false" customHeight="false" outlineLevel="0" collapsed="false">
      <c r="F192" s="111"/>
      <c r="H192" s="111"/>
      <c r="J192" s="111"/>
      <c r="L192" s="111"/>
      <c r="N192" s="111"/>
      <c r="P192" s="111"/>
      <c r="R192" s="111"/>
      <c r="T192" s="111"/>
      <c r="V192" s="111"/>
      <c r="X192" s="111"/>
    </row>
    <row r="193" customFormat="false" ht="15" hidden="false" customHeight="false" outlineLevel="0" collapsed="false">
      <c r="F193" s="111"/>
      <c r="H193" s="111"/>
      <c r="J193" s="111"/>
      <c r="L193" s="111"/>
      <c r="N193" s="111"/>
      <c r="P193" s="111"/>
      <c r="R193" s="111"/>
      <c r="T193" s="111"/>
      <c r="V193" s="111"/>
      <c r="X193" s="111"/>
    </row>
    <row r="194" customFormat="false" ht="15" hidden="false" customHeight="false" outlineLevel="0" collapsed="false">
      <c r="F194" s="111"/>
      <c r="H194" s="111"/>
      <c r="J194" s="111"/>
      <c r="L194" s="111"/>
      <c r="N194" s="111"/>
      <c r="P194" s="111"/>
      <c r="R194" s="111"/>
      <c r="T194" s="111"/>
      <c r="V194" s="111"/>
      <c r="X194" s="111"/>
    </row>
    <row r="195" customFormat="false" ht="15" hidden="false" customHeight="false" outlineLevel="0" collapsed="false">
      <c r="F195" s="111"/>
      <c r="H195" s="111"/>
      <c r="J195" s="111"/>
      <c r="L195" s="111"/>
      <c r="N195" s="111"/>
      <c r="P195" s="111"/>
      <c r="R195" s="111"/>
      <c r="T195" s="111"/>
      <c r="V195" s="111"/>
      <c r="X195" s="111"/>
    </row>
    <row r="196" customFormat="false" ht="15" hidden="false" customHeight="false" outlineLevel="0" collapsed="false">
      <c r="F196" s="111"/>
      <c r="H196" s="111"/>
      <c r="J196" s="111"/>
      <c r="L196" s="111"/>
      <c r="N196" s="111"/>
      <c r="P196" s="111"/>
      <c r="R196" s="111"/>
      <c r="T196" s="111"/>
      <c r="V196" s="111"/>
      <c r="X196" s="111"/>
    </row>
    <row r="197" customFormat="false" ht="15" hidden="false" customHeight="false" outlineLevel="0" collapsed="false">
      <c r="F197" s="111"/>
      <c r="H197" s="111"/>
      <c r="J197" s="111"/>
      <c r="L197" s="111"/>
      <c r="N197" s="111"/>
      <c r="P197" s="111"/>
      <c r="R197" s="111"/>
      <c r="T197" s="111"/>
      <c r="V197" s="111"/>
      <c r="X197" s="111"/>
    </row>
    <row r="198" customFormat="false" ht="15" hidden="false" customHeight="false" outlineLevel="0" collapsed="false">
      <c r="F198" s="111"/>
      <c r="H198" s="111"/>
      <c r="J198" s="111"/>
      <c r="L198" s="111"/>
      <c r="N198" s="111"/>
      <c r="P198" s="111"/>
      <c r="R198" s="111"/>
      <c r="T198" s="111"/>
      <c r="V198" s="111"/>
      <c r="X198" s="111"/>
    </row>
    <row r="199" customFormat="false" ht="15" hidden="false" customHeight="false" outlineLevel="0" collapsed="false">
      <c r="F199" s="111"/>
      <c r="H199" s="111"/>
      <c r="J199" s="111"/>
      <c r="L199" s="111"/>
      <c r="N199" s="111"/>
      <c r="P199" s="111"/>
      <c r="R199" s="111"/>
      <c r="T199" s="111"/>
      <c r="V199" s="111"/>
      <c r="X199" s="111"/>
    </row>
    <row r="200" customFormat="false" ht="15" hidden="false" customHeight="false" outlineLevel="0" collapsed="false">
      <c r="F200" s="111"/>
      <c r="H200" s="111"/>
      <c r="J200" s="111"/>
      <c r="L200" s="111"/>
      <c r="N200" s="111"/>
      <c r="P200" s="111"/>
      <c r="R200" s="111"/>
      <c r="T200" s="111"/>
      <c r="V200" s="111"/>
      <c r="X200" s="111"/>
    </row>
    <row r="201" customFormat="false" ht="15" hidden="false" customHeight="false" outlineLevel="0" collapsed="false">
      <c r="F201" s="111"/>
      <c r="H201" s="111"/>
      <c r="J201" s="111"/>
      <c r="L201" s="111"/>
      <c r="N201" s="111"/>
      <c r="P201" s="111"/>
      <c r="R201" s="111"/>
      <c r="T201" s="111"/>
      <c r="V201" s="111"/>
      <c r="X201" s="111"/>
    </row>
    <row r="202" customFormat="false" ht="15" hidden="false" customHeight="false" outlineLevel="0" collapsed="false">
      <c r="F202" s="111"/>
      <c r="H202" s="111"/>
      <c r="J202" s="111"/>
      <c r="L202" s="111"/>
      <c r="N202" s="111"/>
      <c r="P202" s="111"/>
      <c r="R202" s="111"/>
      <c r="T202" s="111"/>
      <c r="V202" s="111"/>
      <c r="X202" s="111"/>
    </row>
    <row r="203" customFormat="false" ht="15" hidden="false" customHeight="false" outlineLevel="0" collapsed="false">
      <c r="F203" s="111"/>
      <c r="H203" s="111"/>
      <c r="J203" s="111"/>
      <c r="L203" s="111"/>
      <c r="N203" s="111"/>
      <c r="P203" s="111"/>
      <c r="R203" s="111"/>
      <c r="T203" s="111"/>
      <c r="V203" s="111"/>
      <c r="X203" s="111"/>
    </row>
    <row r="204" customFormat="false" ht="15" hidden="false" customHeight="false" outlineLevel="0" collapsed="false">
      <c r="F204" s="111"/>
      <c r="H204" s="111"/>
      <c r="J204" s="111"/>
      <c r="L204" s="111"/>
      <c r="N204" s="111"/>
      <c r="P204" s="111"/>
      <c r="R204" s="111"/>
      <c r="T204" s="111"/>
      <c r="V204" s="111"/>
      <c r="X204" s="111"/>
    </row>
    <row r="205" customFormat="false" ht="15" hidden="false" customHeight="false" outlineLevel="0" collapsed="false">
      <c r="F205" s="111"/>
      <c r="H205" s="111"/>
      <c r="J205" s="111"/>
      <c r="L205" s="111"/>
      <c r="N205" s="111"/>
      <c r="P205" s="111"/>
      <c r="R205" s="111"/>
      <c r="T205" s="111"/>
      <c r="V205" s="111"/>
      <c r="X205" s="111"/>
    </row>
    <row r="206" customFormat="false" ht="15" hidden="false" customHeight="false" outlineLevel="0" collapsed="false">
      <c r="F206" s="111"/>
      <c r="H206" s="111"/>
      <c r="J206" s="111"/>
      <c r="L206" s="111"/>
      <c r="N206" s="111"/>
      <c r="P206" s="111"/>
      <c r="R206" s="111"/>
      <c r="T206" s="111"/>
      <c r="V206" s="111"/>
      <c r="X206" s="111"/>
    </row>
    <row r="207" customFormat="false" ht="15" hidden="false" customHeight="false" outlineLevel="0" collapsed="false">
      <c r="F207" s="111"/>
      <c r="H207" s="111"/>
      <c r="J207" s="111"/>
      <c r="L207" s="111"/>
      <c r="N207" s="111"/>
      <c r="P207" s="111"/>
      <c r="R207" s="111"/>
      <c r="T207" s="111"/>
      <c r="V207" s="111"/>
      <c r="X207" s="111"/>
    </row>
    <row r="208" customFormat="false" ht="15" hidden="false" customHeight="false" outlineLevel="0" collapsed="false">
      <c r="F208" s="111"/>
      <c r="H208" s="111"/>
      <c r="J208" s="111"/>
      <c r="L208" s="111"/>
      <c r="N208" s="111"/>
      <c r="P208" s="111"/>
      <c r="R208" s="111"/>
      <c r="T208" s="111"/>
      <c r="V208" s="111"/>
      <c r="X208" s="111"/>
    </row>
    <row r="209" customFormat="false" ht="15" hidden="false" customHeight="false" outlineLevel="0" collapsed="false">
      <c r="F209" s="111"/>
      <c r="H209" s="111"/>
      <c r="J209" s="111"/>
      <c r="L209" s="111"/>
      <c r="N209" s="111"/>
      <c r="P209" s="111"/>
      <c r="R209" s="111"/>
      <c r="T209" s="111"/>
      <c r="V209" s="111"/>
      <c r="X209" s="111"/>
    </row>
    <row r="210" customFormat="false" ht="15" hidden="false" customHeight="false" outlineLevel="0" collapsed="false">
      <c r="F210" s="111"/>
      <c r="H210" s="111"/>
      <c r="J210" s="111"/>
      <c r="L210" s="111"/>
      <c r="N210" s="111"/>
      <c r="P210" s="111"/>
      <c r="R210" s="111"/>
      <c r="T210" s="111"/>
      <c r="V210" s="111"/>
      <c r="X210" s="111"/>
    </row>
    <row r="211" customFormat="false" ht="15" hidden="false" customHeight="false" outlineLevel="0" collapsed="false">
      <c r="F211" s="111"/>
      <c r="H211" s="111"/>
      <c r="J211" s="111"/>
      <c r="L211" s="111"/>
      <c r="N211" s="111"/>
      <c r="P211" s="111"/>
      <c r="R211" s="111"/>
      <c r="T211" s="111"/>
      <c r="V211" s="111"/>
      <c r="X211" s="111"/>
    </row>
    <row r="212" customFormat="false" ht="15" hidden="false" customHeight="false" outlineLevel="0" collapsed="false">
      <c r="F212" s="111"/>
      <c r="H212" s="111"/>
      <c r="J212" s="111"/>
      <c r="L212" s="111"/>
      <c r="N212" s="111"/>
      <c r="P212" s="111"/>
      <c r="R212" s="111"/>
      <c r="T212" s="111"/>
      <c r="V212" s="111"/>
      <c r="X212" s="111"/>
    </row>
    <row r="213" customFormat="false" ht="15" hidden="false" customHeight="false" outlineLevel="0" collapsed="false">
      <c r="F213" s="111"/>
      <c r="H213" s="111"/>
      <c r="J213" s="111"/>
      <c r="L213" s="111"/>
      <c r="N213" s="111"/>
      <c r="P213" s="111"/>
      <c r="R213" s="111"/>
      <c r="T213" s="111"/>
      <c r="V213" s="111"/>
      <c r="X213" s="111"/>
    </row>
    <row r="214" customFormat="false" ht="15" hidden="false" customHeight="false" outlineLevel="0" collapsed="false">
      <c r="F214" s="111"/>
      <c r="H214" s="111"/>
      <c r="J214" s="111"/>
      <c r="L214" s="111"/>
      <c r="N214" s="111"/>
      <c r="P214" s="111"/>
      <c r="R214" s="111"/>
      <c r="T214" s="111"/>
      <c r="V214" s="111"/>
      <c r="X214" s="111"/>
    </row>
    <row r="215" customFormat="false" ht="15" hidden="false" customHeight="false" outlineLevel="0" collapsed="false">
      <c r="F215" s="111"/>
      <c r="H215" s="111"/>
      <c r="J215" s="111"/>
      <c r="L215" s="111"/>
      <c r="N215" s="111"/>
      <c r="P215" s="111"/>
      <c r="R215" s="111"/>
      <c r="T215" s="111"/>
      <c r="V215" s="111"/>
      <c r="X215" s="111"/>
    </row>
    <row r="216" customFormat="false" ht="15" hidden="false" customHeight="false" outlineLevel="0" collapsed="false">
      <c r="F216" s="111"/>
      <c r="H216" s="111"/>
      <c r="J216" s="111"/>
      <c r="L216" s="111"/>
      <c r="N216" s="111"/>
      <c r="P216" s="111"/>
      <c r="R216" s="111"/>
      <c r="T216" s="111"/>
      <c r="V216" s="111"/>
      <c r="X216" s="111"/>
    </row>
    <row r="217" customFormat="false" ht="15" hidden="false" customHeight="false" outlineLevel="0" collapsed="false">
      <c r="F217" s="111"/>
      <c r="H217" s="111"/>
      <c r="J217" s="111"/>
      <c r="L217" s="111"/>
      <c r="N217" s="111"/>
      <c r="P217" s="111"/>
      <c r="R217" s="111"/>
      <c r="T217" s="111"/>
      <c r="V217" s="111"/>
      <c r="X217" s="111"/>
    </row>
    <row r="218" customFormat="false" ht="15" hidden="false" customHeight="false" outlineLevel="0" collapsed="false">
      <c r="F218" s="111"/>
      <c r="H218" s="111"/>
      <c r="J218" s="111"/>
      <c r="L218" s="111"/>
      <c r="N218" s="111"/>
      <c r="P218" s="111"/>
      <c r="R218" s="111"/>
      <c r="T218" s="111"/>
      <c r="V218" s="111"/>
      <c r="X218" s="111"/>
    </row>
    <row r="219" customFormat="false" ht="15" hidden="false" customHeight="false" outlineLevel="0" collapsed="false">
      <c r="F219" s="111"/>
      <c r="H219" s="111"/>
      <c r="J219" s="111"/>
      <c r="L219" s="111"/>
      <c r="N219" s="111"/>
      <c r="P219" s="111"/>
      <c r="R219" s="111"/>
      <c r="T219" s="111"/>
      <c r="V219" s="111"/>
      <c r="X219" s="111"/>
    </row>
    <row r="220" customFormat="false" ht="15" hidden="false" customHeight="false" outlineLevel="0" collapsed="false">
      <c r="F220" s="111"/>
      <c r="H220" s="111"/>
      <c r="J220" s="111"/>
      <c r="L220" s="111"/>
      <c r="N220" s="111"/>
      <c r="P220" s="111"/>
      <c r="R220" s="111"/>
      <c r="T220" s="111"/>
      <c r="V220" s="111"/>
      <c r="X220" s="111"/>
    </row>
    <row r="221" customFormat="false" ht="15" hidden="false" customHeight="false" outlineLevel="0" collapsed="false">
      <c r="F221" s="111"/>
      <c r="H221" s="111"/>
      <c r="J221" s="111"/>
      <c r="L221" s="111"/>
      <c r="N221" s="111"/>
      <c r="P221" s="111"/>
      <c r="R221" s="111"/>
      <c r="T221" s="111"/>
      <c r="V221" s="111"/>
      <c r="X221" s="111"/>
    </row>
    <row r="222" customFormat="false" ht="15" hidden="false" customHeight="false" outlineLevel="0" collapsed="false">
      <c r="F222" s="111"/>
      <c r="H222" s="111"/>
      <c r="J222" s="111"/>
      <c r="L222" s="111"/>
      <c r="N222" s="111"/>
      <c r="P222" s="111"/>
      <c r="R222" s="111"/>
      <c r="T222" s="111"/>
      <c r="V222" s="111"/>
      <c r="X222" s="111"/>
    </row>
    <row r="223" customFormat="false" ht="15" hidden="false" customHeight="false" outlineLevel="0" collapsed="false">
      <c r="F223" s="111"/>
      <c r="H223" s="111"/>
      <c r="J223" s="111"/>
      <c r="L223" s="111"/>
      <c r="N223" s="111"/>
      <c r="P223" s="111"/>
      <c r="R223" s="111"/>
      <c r="T223" s="111"/>
      <c r="V223" s="111"/>
      <c r="X223" s="111"/>
    </row>
    <row r="224" customFormat="false" ht="15" hidden="false" customHeight="false" outlineLevel="0" collapsed="false">
      <c r="F224" s="111"/>
      <c r="H224" s="111"/>
      <c r="J224" s="111"/>
      <c r="L224" s="111"/>
      <c r="N224" s="111"/>
      <c r="P224" s="111"/>
      <c r="R224" s="111"/>
      <c r="T224" s="111"/>
      <c r="V224" s="111"/>
      <c r="X224" s="111"/>
    </row>
    <row r="225" customFormat="false" ht="15" hidden="false" customHeight="false" outlineLevel="0" collapsed="false">
      <c r="F225" s="111"/>
      <c r="H225" s="111"/>
      <c r="J225" s="111"/>
      <c r="L225" s="111"/>
      <c r="N225" s="111"/>
      <c r="P225" s="111"/>
      <c r="R225" s="111"/>
      <c r="T225" s="111"/>
      <c r="V225" s="111"/>
      <c r="X225" s="111"/>
    </row>
    <row r="226" customFormat="false" ht="15" hidden="false" customHeight="false" outlineLevel="0" collapsed="false">
      <c r="F226" s="111"/>
      <c r="H226" s="111"/>
      <c r="J226" s="111"/>
      <c r="L226" s="111"/>
      <c r="N226" s="111"/>
      <c r="P226" s="111"/>
      <c r="R226" s="111"/>
      <c r="T226" s="111"/>
      <c r="V226" s="111"/>
      <c r="X226" s="111"/>
    </row>
    <row r="227" customFormat="false" ht="15" hidden="false" customHeight="false" outlineLevel="0" collapsed="false">
      <c r="F227" s="111"/>
      <c r="H227" s="111"/>
      <c r="J227" s="111"/>
      <c r="L227" s="111"/>
      <c r="N227" s="111"/>
      <c r="P227" s="111"/>
      <c r="R227" s="111"/>
      <c r="T227" s="111"/>
      <c r="V227" s="111"/>
      <c r="X227" s="111"/>
    </row>
    <row r="228" customFormat="false" ht="15" hidden="false" customHeight="false" outlineLevel="0" collapsed="false">
      <c r="F228" s="111"/>
      <c r="H228" s="111"/>
      <c r="J228" s="111"/>
      <c r="L228" s="111"/>
      <c r="N228" s="111"/>
      <c r="P228" s="111"/>
      <c r="R228" s="111"/>
      <c r="T228" s="111"/>
      <c r="V228" s="111"/>
      <c r="X228" s="111"/>
    </row>
    <row r="229" customFormat="false" ht="15" hidden="false" customHeight="false" outlineLevel="0" collapsed="false">
      <c r="F229" s="111"/>
      <c r="H229" s="111"/>
      <c r="J229" s="111"/>
      <c r="L229" s="111"/>
      <c r="N229" s="111"/>
      <c r="P229" s="111"/>
      <c r="R229" s="111"/>
      <c r="T229" s="111"/>
      <c r="V229" s="111"/>
      <c r="X229" s="111"/>
    </row>
    <row r="230" customFormat="false" ht="15" hidden="false" customHeight="false" outlineLevel="0" collapsed="false">
      <c r="F230" s="111"/>
      <c r="H230" s="111"/>
      <c r="J230" s="111"/>
      <c r="L230" s="111"/>
      <c r="N230" s="111"/>
      <c r="P230" s="111"/>
      <c r="R230" s="111"/>
      <c r="T230" s="111"/>
      <c r="V230" s="111"/>
      <c r="X230" s="111"/>
    </row>
    <row r="231" customFormat="false" ht="15" hidden="false" customHeight="false" outlineLevel="0" collapsed="false">
      <c r="F231" s="111"/>
      <c r="H231" s="111"/>
      <c r="J231" s="111"/>
      <c r="L231" s="111"/>
      <c r="N231" s="111"/>
      <c r="P231" s="111"/>
      <c r="R231" s="111"/>
      <c r="T231" s="111"/>
      <c r="V231" s="111"/>
      <c r="X231" s="111"/>
    </row>
    <row r="232" customFormat="false" ht="15" hidden="false" customHeight="false" outlineLevel="0" collapsed="false">
      <c r="F232" s="111"/>
      <c r="H232" s="111"/>
      <c r="J232" s="111"/>
      <c r="L232" s="111"/>
      <c r="N232" s="111"/>
      <c r="P232" s="111"/>
      <c r="R232" s="111"/>
      <c r="T232" s="111"/>
      <c r="V232" s="111"/>
      <c r="X232" s="111"/>
    </row>
    <row r="233" customFormat="false" ht="15" hidden="false" customHeight="false" outlineLevel="0" collapsed="false">
      <c r="F233" s="111"/>
      <c r="H233" s="111"/>
      <c r="J233" s="111"/>
      <c r="L233" s="111"/>
      <c r="N233" s="111"/>
      <c r="P233" s="111"/>
      <c r="R233" s="111"/>
      <c r="T233" s="111"/>
      <c r="V233" s="111"/>
      <c r="X233" s="111"/>
    </row>
    <row r="234" customFormat="false" ht="15" hidden="false" customHeight="false" outlineLevel="0" collapsed="false">
      <c r="F234" s="111"/>
      <c r="H234" s="111"/>
      <c r="J234" s="111"/>
      <c r="L234" s="111"/>
      <c r="N234" s="111"/>
      <c r="P234" s="111"/>
      <c r="R234" s="111"/>
      <c r="T234" s="111"/>
      <c r="V234" s="111"/>
      <c r="X234" s="111"/>
    </row>
    <row r="235" customFormat="false" ht="15" hidden="false" customHeight="false" outlineLevel="0" collapsed="false">
      <c r="F235" s="111"/>
      <c r="H235" s="111"/>
      <c r="J235" s="111"/>
      <c r="L235" s="111"/>
      <c r="N235" s="111"/>
      <c r="P235" s="111"/>
      <c r="R235" s="111"/>
      <c r="T235" s="111"/>
      <c r="V235" s="111"/>
      <c r="X235" s="111"/>
    </row>
    <row r="236" customFormat="false" ht="15" hidden="false" customHeight="false" outlineLevel="0" collapsed="false">
      <c r="F236" s="111"/>
      <c r="H236" s="111"/>
      <c r="J236" s="111"/>
      <c r="L236" s="111"/>
      <c r="N236" s="111"/>
      <c r="P236" s="111"/>
      <c r="R236" s="111"/>
      <c r="T236" s="111"/>
      <c r="V236" s="111"/>
      <c r="X236" s="111"/>
    </row>
    <row r="237" customFormat="false" ht="15" hidden="false" customHeight="false" outlineLevel="0" collapsed="false">
      <c r="F237" s="111"/>
      <c r="H237" s="111"/>
      <c r="J237" s="111"/>
      <c r="L237" s="111"/>
      <c r="N237" s="111"/>
      <c r="P237" s="111"/>
      <c r="R237" s="111"/>
      <c r="T237" s="111"/>
      <c r="V237" s="111"/>
      <c r="X237" s="111"/>
    </row>
    <row r="238" customFormat="false" ht="15" hidden="false" customHeight="false" outlineLevel="0" collapsed="false">
      <c r="F238" s="111"/>
      <c r="H238" s="111"/>
      <c r="J238" s="111"/>
      <c r="L238" s="111"/>
      <c r="N238" s="111"/>
      <c r="P238" s="111"/>
      <c r="R238" s="111"/>
      <c r="T238" s="111"/>
      <c r="V238" s="111"/>
      <c r="X238" s="111"/>
    </row>
    <row r="239" customFormat="false" ht="15" hidden="false" customHeight="false" outlineLevel="0" collapsed="false">
      <c r="F239" s="111"/>
      <c r="H239" s="111"/>
      <c r="J239" s="111"/>
      <c r="L239" s="111"/>
      <c r="N239" s="111"/>
      <c r="P239" s="111"/>
      <c r="R239" s="111"/>
      <c r="T239" s="111"/>
      <c r="V239" s="111"/>
      <c r="X239" s="111"/>
    </row>
    <row r="240" customFormat="false" ht="15" hidden="false" customHeight="false" outlineLevel="0" collapsed="false">
      <c r="F240" s="111"/>
      <c r="H240" s="111"/>
      <c r="J240" s="111"/>
      <c r="L240" s="111"/>
      <c r="N240" s="111"/>
      <c r="P240" s="111"/>
      <c r="R240" s="111"/>
      <c r="T240" s="111"/>
      <c r="V240" s="111"/>
      <c r="X240" s="111"/>
    </row>
    <row r="241" customFormat="false" ht="15" hidden="false" customHeight="false" outlineLevel="0" collapsed="false">
      <c r="F241" s="111"/>
      <c r="H241" s="111"/>
      <c r="J241" s="111"/>
      <c r="L241" s="111"/>
      <c r="N241" s="111"/>
      <c r="P241" s="111"/>
      <c r="R241" s="111"/>
      <c r="T241" s="111"/>
      <c r="V241" s="111"/>
      <c r="X241" s="111"/>
    </row>
    <row r="242" customFormat="false" ht="15" hidden="false" customHeight="false" outlineLevel="0" collapsed="false">
      <c r="F242" s="111"/>
      <c r="H242" s="111"/>
      <c r="J242" s="111"/>
      <c r="L242" s="111"/>
      <c r="N242" s="111"/>
      <c r="P242" s="111"/>
      <c r="R242" s="111"/>
      <c r="T242" s="111"/>
      <c r="V242" s="111"/>
      <c r="X242" s="111"/>
    </row>
    <row r="243" customFormat="false" ht="15" hidden="false" customHeight="false" outlineLevel="0" collapsed="false">
      <c r="F243" s="111"/>
      <c r="H243" s="111"/>
      <c r="J243" s="111"/>
      <c r="L243" s="111"/>
      <c r="N243" s="111"/>
      <c r="P243" s="111"/>
      <c r="R243" s="111"/>
      <c r="T243" s="111"/>
      <c r="V243" s="111"/>
      <c r="X243" s="111"/>
    </row>
    <row r="244" customFormat="false" ht="15" hidden="false" customHeight="false" outlineLevel="0" collapsed="false">
      <c r="F244" s="111"/>
      <c r="H244" s="111"/>
      <c r="J244" s="111"/>
      <c r="L244" s="111"/>
      <c r="N244" s="111"/>
      <c r="P244" s="111"/>
      <c r="R244" s="111"/>
      <c r="T244" s="111"/>
      <c r="V244" s="111"/>
      <c r="X244" s="111"/>
    </row>
    <row r="245" customFormat="false" ht="15" hidden="false" customHeight="false" outlineLevel="0" collapsed="false">
      <c r="F245" s="111"/>
      <c r="H245" s="111"/>
      <c r="J245" s="111"/>
      <c r="L245" s="111"/>
      <c r="N245" s="111"/>
      <c r="P245" s="111"/>
      <c r="R245" s="111"/>
      <c r="T245" s="111"/>
      <c r="V245" s="111"/>
      <c r="X245" s="111"/>
    </row>
    <row r="246" customFormat="false" ht="15" hidden="false" customHeight="false" outlineLevel="0" collapsed="false">
      <c r="F246" s="111"/>
      <c r="H246" s="111"/>
      <c r="J246" s="111"/>
      <c r="L246" s="111"/>
      <c r="N246" s="111"/>
      <c r="P246" s="111"/>
      <c r="R246" s="111"/>
      <c r="T246" s="111"/>
      <c r="V246" s="111"/>
      <c r="X246" s="111"/>
    </row>
    <row r="247" customFormat="false" ht="15" hidden="false" customHeight="false" outlineLevel="0" collapsed="false">
      <c r="F247" s="111"/>
      <c r="H247" s="111"/>
      <c r="J247" s="111"/>
      <c r="L247" s="111"/>
      <c r="N247" s="111"/>
      <c r="P247" s="111"/>
      <c r="R247" s="111"/>
      <c r="T247" s="111"/>
      <c r="V247" s="111"/>
      <c r="X247" s="111"/>
    </row>
    <row r="248" customFormat="false" ht="15" hidden="false" customHeight="false" outlineLevel="0" collapsed="false">
      <c r="F248" s="111"/>
      <c r="H248" s="111"/>
      <c r="J248" s="111"/>
      <c r="L248" s="111"/>
      <c r="N248" s="111"/>
      <c r="P248" s="111"/>
      <c r="R248" s="111"/>
      <c r="T248" s="111"/>
      <c r="V248" s="111"/>
      <c r="X248" s="111"/>
    </row>
    <row r="249" customFormat="false" ht="15" hidden="false" customHeight="false" outlineLevel="0" collapsed="false">
      <c r="F249" s="111"/>
      <c r="H249" s="111"/>
      <c r="J249" s="111"/>
      <c r="L249" s="111"/>
      <c r="N249" s="111"/>
      <c r="P249" s="111"/>
      <c r="R249" s="111"/>
      <c r="T249" s="111"/>
      <c r="V249" s="111"/>
      <c r="X249" s="111"/>
    </row>
    <row r="250" customFormat="false" ht="15" hidden="false" customHeight="false" outlineLevel="0" collapsed="false">
      <c r="F250" s="111"/>
      <c r="H250" s="111"/>
      <c r="J250" s="111"/>
      <c r="L250" s="111"/>
      <c r="N250" s="111"/>
      <c r="P250" s="111"/>
      <c r="R250" s="111"/>
      <c r="T250" s="111"/>
      <c r="V250" s="111"/>
      <c r="X250" s="111"/>
    </row>
    <row r="251" customFormat="false" ht="15" hidden="false" customHeight="false" outlineLevel="0" collapsed="false">
      <c r="F251" s="111"/>
      <c r="H251" s="111"/>
      <c r="J251" s="111"/>
      <c r="L251" s="111"/>
      <c r="N251" s="111"/>
      <c r="P251" s="111"/>
      <c r="R251" s="111"/>
      <c r="T251" s="111"/>
      <c r="V251" s="111"/>
      <c r="X251" s="111"/>
    </row>
    <row r="252" customFormat="false" ht="15" hidden="false" customHeight="false" outlineLevel="0" collapsed="false">
      <c r="F252" s="111"/>
      <c r="H252" s="111"/>
      <c r="J252" s="111"/>
      <c r="L252" s="111"/>
      <c r="N252" s="111"/>
      <c r="P252" s="111"/>
      <c r="R252" s="111"/>
      <c r="T252" s="111"/>
      <c r="V252" s="111"/>
      <c r="X252" s="111"/>
    </row>
    <row r="253" customFormat="false" ht="15" hidden="false" customHeight="false" outlineLevel="0" collapsed="false">
      <c r="F253" s="111"/>
      <c r="H253" s="111"/>
      <c r="J253" s="111"/>
      <c r="L253" s="111"/>
      <c r="N253" s="111"/>
      <c r="P253" s="111"/>
      <c r="R253" s="111"/>
      <c r="T253" s="111"/>
      <c r="V253" s="111"/>
      <c r="X253" s="111"/>
    </row>
    <row r="254" customFormat="false" ht="15" hidden="false" customHeight="false" outlineLevel="0" collapsed="false">
      <c r="F254" s="111"/>
      <c r="H254" s="111"/>
      <c r="J254" s="111"/>
      <c r="L254" s="111"/>
      <c r="N254" s="111"/>
      <c r="P254" s="111"/>
      <c r="R254" s="111"/>
      <c r="T254" s="111"/>
      <c r="V254" s="111"/>
      <c r="X254" s="111"/>
    </row>
    <row r="255" customFormat="false" ht="15" hidden="false" customHeight="false" outlineLevel="0" collapsed="false">
      <c r="F255" s="111"/>
      <c r="H255" s="111"/>
      <c r="J255" s="111"/>
      <c r="L255" s="111"/>
      <c r="N255" s="111"/>
      <c r="P255" s="111"/>
      <c r="R255" s="111"/>
      <c r="T255" s="111"/>
      <c r="V255" s="111"/>
      <c r="X255" s="111"/>
    </row>
    <row r="256" customFormat="false" ht="15" hidden="false" customHeight="false" outlineLevel="0" collapsed="false">
      <c r="F256" s="111"/>
      <c r="H256" s="111"/>
      <c r="J256" s="111"/>
      <c r="L256" s="111"/>
      <c r="N256" s="111"/>
      <c r="P256" s="111"/>
      <c r="R256" s="111"/>
      <c r="T256" s="111"/>
      <c r="V256" s="111"/>
      <c r="X256" s="111"/>
    </row>
    <row r="257" customFormat="false" ht="15" hidden="false" customHeight="false" outlineLevel="0" collapsed="false">
      <c r="F257" s="111"/>
      <c r="H257" s="111"/>
      <c r="J257" s="111"/>
      <c r="L257" s="111"/>
      <c r="N257" s="111"/>
      <c r="P257" s="111"/>
      <c r="R257" s="111"/>
      <c r="T257" s="111"/>
      <c r="V257" s="111"/>
      <c r="X257" s="111"/>
    </row>
    <row r="258" customFormat="false" ht="15" hidden="false" customHeight="false" outlineLevel="0" collapsed="false">
      <c r="F258" s="111"/>
      <c r="H258" s="111"/>
      <c r="J258" s="111"/>
      <c r="L258" s="111"/>
      <c r="N258" s="111"/>
      <c r="P258" s="111"/>
      <c r="R258" s="111"/>
      <c r="T258" s="111"/>
      <c r="V258" s="111"/>
      <c r="X258" s="111"/>
    </row>
    <row r="259" customFormat="false" ht="15" hidden="false" customHeight="false" outlineLevel="0" collapsed="false">
      <c r="F259" s="111"/>
      <c r="H259" s="111"/>
      <c r="J259" s="111"/>
      <c r="L259" s="111"/>
      <c r="N259" s="111"/>
      <c r="P259" s="111"/>
      <c r="R259" s="111"/>
      <c r="T259" s="111"/>
      <c r="V259" s="111"/>
      <c r="X259" s="111"/>
    </row>
    <row r="260" customFormat="false" ht="15" hidden="false" customHeight="false" outlineLevel="0" collapsed="false">
      <c r="F260" s="111"/>
      <c r="H260" s="111"/>
      <c r="J260" s="111"/>
      <c r="L260" s="111"/>
      <c r="N260" s="111"/>
      <c r="P260" s="111"/>
      <c r="R260" s="111"/>
      <c r="T260" s="111"/>
      <c r="V260" s="111"/>
      <c r="X260" s="111"/>
    </row>
    <row r="261" customFormat="false" ht="15" hidden="false" customHeight="false" outlineLevel="0" collapsed="false">
      <c r="F261" s="111"/>
      <c r="H261" s="111"/>
      <c r="J261" s="111"/>
      <c r="L261" s="111"/>
      <c r="N261" s="111"/>
      <c r="P261" s="111"/>
      <c r="R261" s="111"/>
      <c r="T261" s="111"/>
      <c r="V261" s="111"/>
      <c r="X261" s="111"/>
    </row>
    <row r="262" customFormat="false" ht="15" hidden="false" customHeight="false" outlineLevel="0" collapsed="false">
      <c r="F262" s="111"/>
      <c r="H262" s="111"/>
      <c r="J262" s="111"/>
      <c r="L262" s="111"/>
      <c r="N262" s="111"/>
      <c r="P262" s="111"/>
      <c r="R262" s="111"/>
      <c r="T262" s="111"/>
      <c r="V262" s="111"/>
      <c r="X262" s="111"/>
    </row>
    <row r="263" customFormat="false" ht="15" hidden="false" customHeight="false" outlineLevel="0" collapsed="false">
      <c r="F263" s="111"/>
      <c r="H263" s="111"/>
      <c r="J263" s="111"/>
      <c r="L263" s="111"/>
      <c r="N263" s="111"/>
      <c r="P263" s="111"/>
      <c r="R263" s="111"/>
      <c r="T263" s="111"/>
      <c r="V263" s="111"/>
      <c r="X263" s="111"/>
    </row>
    <row r="264" customFormat="false" ht="15" hidden="false" customHeight="false" outlineLevel="0" collapsed="false">
      <c r="F264" s="111"/>
      <c r="H264" s="111"/>
      <c r="J264" s="111"/>
      <c r="L264" s="111"/>
      <c r="N264" s="111"/>
      <c r="P264" s="111"/>
      <c r="R264" s="111"/>
      <c r="T264" s="111"/>
      <c r="V264" s="111"/>
      <c r="X264" s="111"/>
    </row>
    <row r="265" customFormat="false" ht="15" hidden="false" customHeight="false" outlineLevel="0" collapsed="false">
      <c r="F265" s="111"/>
      <c r="H265" s="111"/>
      <c r="J265" s="111"/>
      <c r="L265" s="111"/>
      <c r="N265" s="111"/>
      <c r="P265" s="111"/>
      <c r="R265" s="111"/>
      <c r="T265" s="111"/>
      <c r="V265" s="111"/>
      <c r="X265" s="111"/>
    </row>
    <row r="266" customFormat="false" ht="15" hidden="false" customHeight="false" outlineLevel="0" collapsed="false">
      <c r="F266" s="111"/>
      <c r="H266" s="111"/>
      <c r="J266" s="111"/>
      <c r="L266" s="111"/>
      <c r="N266" s="111"/>
      <c r="P266" s="111"/>
      <c r="R266" s="111"/>
      <c r="T266" s="111"/>
      <c r="V266" s="111"/>
      <c r="X266" s="111"/>
    </row>
    <row r="267" customFormat="false" ht="15" hidden="false" customHeight="false" outlineLevel="0" collapsed="false">
      <c r="F267" s="111"/>
      <c r="H267" s="111"/>
      <c r="J267" s="111"/>
      <c r="L267" s="111"/>
      <c r="N267" s="111"/>
      <c r="P267" s="111"/>
      <c r="R267" s="111"/>
      <c r="T267" s="111"/>
      <c r="V267" s="111"/>
      <c r="X267" s="111"/>
    </row>
    <row r="268" customFormat="false" ht="15" hidden="false" customHeight="false" outlineLevel="0" collapsed="false">
      <c r="F268" s="111"/>
      <c r="H268" s="111"/>
      <c r="J268" s="111"/>
      <c r="L268" s="111"/>
      <c r="N268" s="111"/>
      <c r="P268" s="111"/>
      <c r="R268" s="111"/>
      <c r="T268" s="111"/>
      <c r="V268" s="111"/>
      <c r="X268" s="111"/>
    </row>
    <row r="269" customFormat="false" ht="15" hidden="false" customHeight="false" outlineLevel="0" collapsed="false">
      <c r="F269" s="111"/>
      <c r="H269" s="111"/>
      <c r="J269" s="111"/>
      <c r="L269" s="111"/>
      <c r="N269" s="111"/>
      <c r="P269" s="111"/>
      <c r="R269" s="111"/>
      <c r="T269" s="111"/>
      <c r="V269" s="111"/>
      <c r="X269" s="111"/>
    </row>
    <row r="270" customFormat="false" ht="15" hidden="false" customHeight="false" outlineLevel="0" collapsed="false">
      <c r="F270" s="111"/>
      <c r="H270" s="111"/>
      <c r="J270" s="111"/>
      <c r="L270" s="111"/>
      <c r="N270" s="111"/>
      <c r="P270" s="111"/>
      <c r="R270" s="111"/>
      <c r="T270" s="111"/>
      <c r="V270" s="111"/>
      <c r="X270" s="111"/>
    </row>
    <row r="271" customFormat="false" ht="15" hidden="false" customHeight="false" outlineLevel="0" collapsed="false">
      <c r="F271" s="111"/>
      <c r="H271" s="111"/>
      <c r="J271" s="111"/>
      <c r="L271" s="111"/>
      <c r="N271" s="111"/>
      <c r="P271" s="111"/>
      <c r="R271" s="111"/>
      <c r="T271" s="111"/>
      <c r="V271" s="111"/>
      <c r="X271" s="111"/>
    </row>
    <row r="272" customFormat="false" ht="15" hidden="false" customHeight="false" outlineLevel="0" collapsed="false">
      <c r="F272" s="111"/>
      <c r="H272" s="111"/>
      <c r="J272" s="111"/>
      <c r="L272" s="111"/>
      <c r="N272" s="111"/>
      <c r="P272" s="111"/>
      <c r="R272" s="111"/>
      <c r="T272" s="111"/>
      <c r="V272" s="111"/>
      <c r="X272" s="111"/>
    </row>
    <row r="273" customFormat="false" ht="15" hidden="false" customHeight="false" outlineLevel="0" collapsed="false">
      <c r="F273" s="111"/>
      <c r="H273" s="111"/>
      <c r="J273" s="111"/>
      <c r="L273" s="111"/>
      <c r="N273" s="111"/>
      <c r="P273" s="111"/>
      <c r="R273" s="111"/>
      <c r="T273" s="111"/>
      <c r="V273" s="111"/>
      <c r="X273" s="111"/>
    </row>
    <row r="274" customFormat="false" ht="15" hidden="false" customHeight="false" outlineLevel="0" collapsed="false">
      <c r="F274" s="111"/>
      <c r="H274" s="111"/>
      <c r="J274" s="111"/>
      <c r="L274" s="111"/>
      <c r="N274" s="111"/>
      <c r="P274" s="111"/>
      <c r="R274" s="111"/>
      <c r="T274" s="111"/>
      <c r="V274" s="111"/>
      <c r="X274" s="111"/>
    </row>
    <row r="275" customFormat="false" ht="15" hidden="false" customHeight="false" outlineLevel="0" collapsed="false">
      <c r="F275" s="111"/>
      <c r="H275" s="111"/>
      <c r="J275" s="111"/>
      <c r="L275" s="111"/>
      <c r="N275" s="111"/>
      <c r="P275" s="111"/>
      <c r="R275" s="111"/>
      <c r="T275" s="111"/>
      <c r="V275" s="111"/>
      <c r="X275" s="111"/>
    </row>
    <row r="276" customFormat="false" ht="15" hidden="false" customHeight="false" outlineLevel="0" collapsed="false">
      <c r="F276" s="111"/>
      <c r="H276" s="111"/>
      <c r="J276" s="111"/>
      <c r="L276" s="111"/>
      <c r="N276" s="111"/>
      <c r="P276" s="111"/>
      <c r="R276" s="111"/>
      <c r="T276" s="111"/>
      <c r="V276" s="111"/>
      <c r="X276" s="111"/>
    </row>
    <row r="277" customFormat="false" ht="15" hidden="false" customHeight="false" outlineLevel="0" collapsed="false">
      <c r="F277" s="111"/>
      <c r="H277" s="111"/>
      <c r="J277" s="111"/>
      <c r="L277" s="111"/>
      <c r="N277" s="111"/>
      <c r="P277" s="111"/>
      <c r="R277" s="111"/>
      <c r="T277" s="111"/>
      <c r="V277" s="111"/>
      <c r="X277" s="111"/>
    </row>
    <row r="278" customFormat="false" ht="15" hidden="false" customHeight="false" outlineLevel="0" collapsed="false">
      <c r="F278" s="111"/>
      <c r="H278" s="111"/>
      <c r="J278" s="111"/>
      <c r="L278" s="111"/>
      <c r="N278" s="111"/>
      <c r="P278" s="111"/>
      <c r="R278" s="111"/>
      <c r="T278" s="111"/>
      <c r="V278" s="111"/>
      <c r="X278" s="111"/>
    </row>
    <row r="279" customFormat="false" ht="15" hidden="false" customHeight="false" outlineLevel="0" collapsed="false">
      <c r="F279" s="111"/>
      <c r="H279" s="111"/>
      <c r="J279" s="111"/>
      <c r="L279" s="111"/>
      <c r="N279" s="111"/>
      <c r="P279" s="111"/>
      <c r="R279" s="111"/>
      <c r="T279" s="111"/>
      <c r="V279" s="111"/>
      <c r="X279" s="111"/>
    </row>
    <row r="280" customFormat="false" ht="15" hidden="false" customHeight="false" outlineLevel="0" collapsed="false">
      <c r="F280" s="111"/>
      <c r="H280" s="111"/>
      <c r="J280" s="111"/>
      <c r="L280" s="111"/>
      <c r="N280" s="111"/>
      <c r="P280" s="111"/>
      <c r="R280" s="111"/>
      <c r="T280" s="111"/>
      <c r="V280" s="111"/>
      <c r="X280" s="111"/>
    </row>
    <row r="281" customFormat="false" ht="15" hidden="false" customHeight="false" outlineLevel="0" collapsed="false">
      <c r="F281" s="111"/>
      <c r="H281" s="111"/>
      <c r="J281" s="111"/>
      <c r="L281" s="111"/>
      <c r="N281" s="111"/>
      <c r="P281" s="111"/>
      <c r="R281" s="111"/>
      <c r="T281" s="111"/>
      <c r="V281" s="111"/>
      <c r="X281" s="111"/>
    </row>
    <row r="282" customFormat="false" ht="15" hidden="false" customHeight="false" outlineLevel="0" collapsed="false">
      <c r="F282" s="111"/>
      <c r="H282" s="111"/>
      <c r="J282" s="111"/>
      <c r="L282" s="111"/>
      <c r="N282" s="111"/>
      <c r="P282" s="111"/>
      <c r="R282" s="111"/>
      <c r="T282" s="111"/>
      <c r="V282" s="111"/>
      <c r="X282" s="111"/>
    </row>
    <row r="283" customFormat="false" ht="15" hidden="false" customHeight="false" outlineLevel="0" collapsed="false">
      <c r="F283" s="111"/>
      <c r="H283" s="111"/>
      <c r="J283" s="111"/>
      <c r="L283" s="111"/>
      <c r="N283" s="111"/>
      <c r="P283" s="111"/>
      <c r="R283" s="111"/>
      <c r="T283" s="111"/>
      <c r="V283" s="111"/>
      <c r="X283" s="111"/>
    </row>
    <row r="284" customFormat="false" ht="15" hidden="false" customHeight="false" outlineLevel="0" collapsed="false">
      <c r="F284" s="111"/>
      <c r="H284" s="111"/>
      <c r="J284" s="111"/>
      <c r="L284" s="111"/>
      <c r="N284" s="111"/>
      <c r="P284" s="111"/>
      <c r="R284" s="111"/>
      <c r="T284" s="111"/>
      <c r="V284" s="111"/>
      <c r="X284" s="111"/>
    </row>
    <row r="285" customFormat="false" ht="15" hidden="false" customHeight="false" outlineLevel="0" collapsed="false">
      <c r="F285" s="111"/>
      <c r="H285" s="111"/>
      <c r="J285" s="111"/>
      <c r="L285" s="111"/>
      <c r="N285" s="111"/>
      <c r="P285" s="111"/>
      <c r="R285" s="111"/>
      <c r="T285" s="111"/>
      <c r="V285" s="111"/>
      <c r="X285" s="111"/>
    </row>
    <row r="286" customFormat="false" ht="15" hidden="false" customHeight="false" outlineLevel="0" collapsed="false">
      <c r="F286" s="111"/>
      <c r="H286" s="111"/>
      <c r="J286" s="111"/>
      <c r="L286" s="111"/>
      <c r="N286" s="111"/>
      <c r="P286" s="111"/>
      <c r="R286" s="111"/>
      <c r="T286" s="111"/>
      <c r="V286" s="111"/>
      <c r="X286" s="111"/>
    </row>
    <row r="287" customFormat="false" ht="15" hidden="false" customHeight="false" outlineLevel="0" collapsed="false">
      <c r="F287" s="111"/>
      <c r="H287" s="111"/>
      <c r="J287" s="111"/>
      <c r="L287" s="111"/>
      <c r="N287" s="111"/>
      <c r="P287" s="111"/>
      <c r="R287" s="111"/>
      <c r="T287" s="111"/>
      <c r="V287" s="111"/>
      <c r="X287" s="111"/>
    </row>
    <row r="288" customFormat="false" ht="15" hidden="false" customHeight="false" outlineLevel="0" collapsed="false">
      <c r="F288" s="111"/>
      <c r="H288" s="111"/>
      <c r="J288" s="111"/>
      <c r="L288" s="111"/>
      <c r="N288" s="111"/>
      <c r="P288" s="111"/>
      <c r="R288" s="111"/>
      <c r="T288" s="111"/>
      <c r="V288" s="111"/>
      <c r="X288" s="111"/>
    </row>
    <row r="289" customFormat="false" ht="15" hidden="false" customHeight="false" outlineLevel="0" collapsed="false">
      <c r="F289" s="111"/>
      <c r="H289" s="111"/>
      <c r="J289" s="111"/>
      <c r="L289" s="111"/>
      <c r="N289" s="111"/>
      <c r="P289" s="111"/>
      <c r="R289" s="111"/>
      <c r="T289" s="111"/>
      <c r="V289" s="111"/>
      <c r="X289" s="111"/>
    </row>
    <row r="290" customFormat="false" ht="15" hidden="false" customHeight="false" outlineLevel="0" collapsed="false">
      <c r="F290" s="111"/>
      <c r="H290" s="111"/>
      <c r="J290" s="111"/>
      <c r="L290" s="111"/>
      <c r="N290" s="111"/>
      <c r="P290" s="111"/>
      <c r="R290" s="111"/>
      <c r="T290" s="111"/>
      <c r="V290" s="111"/>
      <c r="X290" s="111"/>
    </row>
    <row r="291" customFormat="false" ht="15" hidden="false" customHeight="false" outlineLevel="0" collapsed="false">
      <c r="F291" s="111"/>
      <c r="H291" s="111"/>
      <c r="J291" s="111"/>
      <c r="L291" s="111"/>
      <c r="N291" s="111"/>
      <c r="P291" s="111"/>
      <c r="R291" s="111"/>
      <c r="T291" s="111"/>
      <c r="V291" s="111"/>
      <c r="X291" s="111"/>
    </row>
    <row r="292" customFormat="false" ht="15" hidden="false" customHeight="false" outlineLevel="0" collapsed="false">
      <c r="F292" s="111"/>
      <c r="H292" s="111"/>
      <c r="J292" s="111"/>
      <c r="L292" s="111"/>
      <c r="N292" s="111"/>
      <c r="P292" s="111"/>
      <c r="R292" s="111"/>
      <c r="T292" s="111"/>
      <c r="V292" s="111"/>
      <c r="X292" s="111"/>
    </row>
    <row r="293" customFormat="false" ht="15" hidden="false" customHeight="false" outlineLevel="0" collapsed="false">
      <c r="F293" s="111"/>
      <c r="H293" s="111"/>
      <c r="J293" s="111"/>
      <c r="L293" s="111"/>
      <c r="N293" s="111"/>
      <c r="P293" s="111"/>
      <c r="R293" s="111"/>
      <c r="T293" s="111"/>
      <c r="V293" s="111"/>
      <c r="X293" s="111"/>
    </row>
    <row r="294" customFormat="false" ht="15" hidden="false" customHeight="false" outlineLevel="0" collapsed="false">
      <c r="F294" s="111"/>
      <c r="H294" s="111"/>
      <c r="J294" s="111"/>
      <c r="L294" s="111"/>
      <c r="N294" s="111"/>
      <c r="P294" s="111"/>
      <c r="R294" s="111"/>
      <c r="T294" s="111"/>
      <c r="V294" s="111"/>
      <c r="X294" s="111"/>
    </row>
    <row r="295" customFormat="false" ht="15" hidden="false" customHeight="false" outlineLevel="0" collapsed="false">
      <c r="F295" s="111"/>
      <c r="H295" s="111"/>
      <c r="J295" s="111"/>
      <c r="L295" s="111"/>
      <c r="N295" s="111"/>
      <c r="P295" s="111"/>
      <c r="R295" s="111"/>
      <c r="T295" s="111"/>
      <c r="V295" s="111"/>
      <c r="X295" s="111"/>
    </row>
    <row r="296" customFormat="false" ht="15" hidden="false" customHeight="false" outlineLevel="0" collapsed="false">
      <c r="F296" s="111"/>
      <c r="H296" s="111"/>
      <c r="J296" s="111"/>
      <c r="L296" s="111"/>
      <c r="N296" s="111"/>
      <c r="P296" s="111"/>
      <c r="R296" s="111"/>
      <c r="T296" s="111"/>
      <c r="V296" s="111"/>
      <c r="X296" s="111"/>
    </row>
    <row r="297" customFormat="false" ht="15" hidden="false" customHeight="false" outlineLevel="0" collapsed="false">
      <c r="F297" s="111"/>
      <c r="H297" s="111"/>
      <c r="J297" s="111"/>
      <c r="L297" s="111"/>
      <c r="N297" s="111"/>
      <c r="P297" s="111"/>
      <c r="R297" s="111"/>
      <c r="T297" s="111"/>
      <c r="V297" s="111"/>
      <c r="X297" s="111"/>
    </row>
    <row r="298" customFormat="false" ht="15" hidden="false" customHeight="false" outlineLevel="0" collapsed="false">
      <c r="F298" s="111"/>
      <c r="H298" s="111"/>
      <c r="J298" s="111"/>
      <c r="L298" s="111"/>
      <c r="N298" s="111"/>
      <c r="P298" s="111"/>
      <c r="R298" s="111"/>
      <c r="T298" s="111"/>
      <c r="V298" s="111"/>
      <c r="X298" s="111"/>
    </row>
    <row r="299" customFormat="false" ht="15" hidden="false" customHeight="false" outlineLevel="0" collapsed="false">
      <c r="F299" s="111"/>
      <c r="H299" s="111"/>
      <c r="J299" s="111"/>
      <c r="L299" s="111"/>
      <c r="N299" s="111"/>
      <c r="P299" s="111"/>
      <c r="R299" s="111"/>
      <c r="T299" s="111"/>
      <c r="V299" s="111"/>
      <c r="X299" s="111"/>
    </row>
    <row r="300" customFormat="false" ht="15" hidden="false" customHeight="false" outlineLevel="0" collapsed="false">
      <c r="F300" s="111"/>
      <c r="H300" s="111"/>
      <c r="J300" s="111"/>
      <c r="L300" s="111"/>
      <c r="N300" s="111"/>
      <c r="P300" s="111"/>
      <c r="R300" s="111"/>
      <c r="T300" s="111"/>
      <c r="V300" s="111"/>
      <c r="X300" s="111"/>
    </row>
    <row r="301" customFormat="false" ht="15" hidden="false" customHeight="false" outlineLevel="0" collapsed="false">
      <c r="F301" s="111"/>
      <c r="H301" s="111"/>
      <c r="J301" s="111"/>
      <c r="L301" s="111"/>
      <c r="N301" s="111"/>
      <c r="P301" s="111"/>
      <c r="R301" s="111"/>
      <c r="T301" s="111"/>
      <c r="V301" s="111"/>
      <c r="X301" s="111"/>
    </row>
    <row r="302" customFormat="false" ht="15" hidden="false" customHeight="false" outlineLevel="0" collapsed="false">
      <c r="F302" s="111"/>
      <c r="H302" s="111"/>
      <c r="J302" s="111"/>
      <c r="L302" s="111"/>
      <c r="N302" s="111"/>
      <c r="P302" s="111"/>
      <c r="R302" s="111"/>
      <c r="T302" s="111"/>
      <c r="V302" s="111"/>
      <c r="X302" s="111"/>
    </row>
    <row r="303" customFormat="false" ht="15" hidden="false" customHeight="false" outlineLevel="0" collapsed="false">
      <c r="F303" s="111"/>
      <c r="H303" s="111"/>
      <c r="J303" s="111"/>
      <c r="L303" s="111"/>
      <c r="N303" s="111"/>
      <c r="P303" s="111"/>
      <c r="R303" s="111"/>
      <c r="T303" s="111"/>
      <c r="V303" s="111"/>
      <c r="X303" s="111"/>
    </row>
    <row r="304" customFormat="false" ht="15" hidden="false" customHeight="false" outlineLevel="0" collapsed="false">
      <c r="F304" s="111"/>
      <c r="H304" s="111"/>
      <c r="J304" s="111"/>
      <c r="L304" s="111"/>
      <c r="N304" s="111"/>
      <c r="P304" s="111"/>
      <c r="R304" s="111"/>
      <c r="T304" s="111"/>
      <c r="V304" s="111"/>
      <c r="X304" s="111"/>
    </row>
    <row r="305" customFormat="false" ht="15" hidden="false" customHeight="false" outlineLevel="0" collapsed="false">
      <c r="F305" s="111"/>
      <c r="H305" s="111"/>
      <c r="J305" s="111"/>
      <c r="L305" s="111"/>
      <c r="N305" s="111"/>
      <c r="P305" s="111"/>
      <c r="R305" s="111"/>
      <c r="T305" s="111"/>
      <c r="V305" s="111"/>
      <c r="X305" s="111"/>
    </row>
    <row r="306" customFormat="false" ht="15" hidden="false" customHeight="false" outlineLevel="0" collapsed="false">
      <c r="F306" s="111"/>
      <c r="H306" s="111"/>
      <c r="J306" s="111"/>
      <c r="L306" s="111"/>
      <c r="N306" s="111"/>
      <c r="P306" s="111"/>
      <c r="R306" s="111"/>
      <c r="T306" s="111"/>
      <c r="V306" s="111"/>
      <c r="X306" s="111"/>
    </row>
    <row r="307" customFormat="false" ht="15" hidden="false" customHeight="false" outlineLevel="0" collapsed="false">
      <c r="F307" s="111"/>
      <c r="H307" s="111"/>
      <c r="J307" s="111"/>
      <c r="L307" s="111"/>
      <c r="N307" s="111"/>
      <c r="P307" s="111"/>
      <c r="R307" s="111"/>
      <c r="T307" s="111"/>
      <c r="V307" s="111"/>
      <c r="X307" s="111"/>
    </row>
    <row r="308" customFormat="false" ht="15" hidden="false" customHeight="false" outlineLevel="0" collapsed="false">
      <c r="F308" s="111"/>
      <c r="H308" s="111"/>
      <c r="J308" s="111"/>
      <c r="L308" s="111"/>
      <c r="N308" s="111"/>
      <c r="P308" s="111"/>
      <c r="R308" s="111"/>
      <c r="T308" s="111"/>
      <c r="V308" s="111"/>
      <c r="X308" s="111"/>
    </row>
    <row r="309" customFormat="false" ht="15" hidden="false" customHeight="false" outlineLevel="0" collapsed="false">
      <c r="F309" s="111"/>
      <c r="H309" s="111"/>
      <c r="J309" s="111"/>
      <c r="L309" s="111"/>
      <c r="N309" s="111"/>
      <c r="P309" s="111"/>
      <c r="R309" s="111"/>
      <c r="T309" s="111"/>
      <c r="V309" s="111"/>
      <c r="X309" s="111"/>
    </row>
    <row r="310" customFormat="false" ht="15" hidden="false" customHeight="false" outlineLevel="0" collapsed="false">
      <c r="F310" s="111"/>
      <c r="H310" s="111"/>
      <c r="J310" s="111"/>
      <c r="L310" s="111"/>
      <c r="N310" s="111"/>
      <c r="P310" s="111"/>
      <c r="R310" s="111"/>
      <c r="T310" s="111"/>
      <c r="V310" s="111"/>
      <c r="X310" s="111"/>
    </row>
    <row r="311" customFormat="false" ht="15" hidden="false" customHeight="false" outlineLevel="0" collapsed="false">
      <c r="F311" s="111"/>
      <c r="H311" s="111"/>
      <c r="J311" s="111"/>
      <c r="L311" s="111"/>
      <c r="N311" s="111"/>
      <c r="P311" s="111"/>
      <c r="R311" s="111"/>
      <c r="T311" s="111"/>
      <c r="V311" s="111"/>
      <c r="X311" s="111"/>
    </row>
    <row r="312" customFormat="false" ht="15" hidden="false" customHeight="false" outlineLevel="0" collapsed="false">
      <c r="F312" s="111"/>
      <c r="H312" s="111"/>
      <c r="J312" s="111"/>
      <c r="L312" s="111"/>
      <c r="N312" s="111"/>
      <c r="P312" s="111"/>
      <c r="R312" s="111"/>
      <c r="T312" s="111"/>
      <c r="V312" s="111"/>
      <c r="X312" s="111"/>
    </row>
    <row r="313" customFormat="false" ht="15" hidden="false" customHeight="false" outlineLevel="0" collapsed="false">
      <c r="F313" s="111"/>
      <c r="H313" s="111"/>
      <c r="J313" s="111"/>
      <c r="L313" s="111"/>
      <c r="N313" s="111"/>
      <c r="P313" s="111"/>
      <c r="R313" s="111"/>
      <c r="T313" s="111"/>
      <c r="V313" s="111"/>
      <c r="X313" s="111"/>
    </row>
    <row r="314" customFormat="false" ht="15" hidden="false" customHeight="false" outlineLevel="0" collapsed="false">
      <c r="F314" s="111"/>
      <c r="H314" s="111"/>
      <c r="J314" s="111"/>
      <c r="L314" s="111"/>
      <c r="N314" s="111"/>
      <c r="P314" s="111"/>
      <c r="R314" s="111"/>
      <c r="T314" s="111"/>
      <c r="V314" s="111"/>
      <c r="X314" s="111"/>
    </row>
    <row r="315" customFormat="false" ht="15" hidden="false" customHeight="false" outlineLevel="0" collapsed="false">
      <c r="F315" s="111"/>
      <c r="H315" s="111"/>
      <c r="J315" s="111"/>
      <c r="L315" s="111"/>
      <c r="N315" s="111"/>
      <c r="P315" s="111"/>
      <c r="R315" s="111"/>
      <c r="T315" s="111"/>
      <c r="V315" s="111"/>
      <c r="X315" s="111"/>
    </row>
    <row r="316" customFormat="false" ht="15" hidden="false" customHeight="false" outlineLevel="0" collapsed="false">
      <c r="F316" s="111"/>
      <c r="H316" s="111"/>
      <c r="J316" s="111"/>
      <c r="L316" s="111"/>
      <c r="N316" s="111"/>
      <c r="P316" s="111"/>
      <c r="R316" s="111"/>
      <c r="T316" s="111"/>
      <c r="V316" s="111"/>
      <c r="X316" s="111"/>
    </row>
    <row r="317" customFormat="false" ht="15" hidden="false" customHeight="false" outlineLevel="0" collapsed="false">
      <c r="F317" s="111"/>
      <c r="H317" s="111"/>
      <c r="J317" s="111"/>
      <c r="L317" s="111"/>
      <c r="N317" s="111"/>
      <c r="P317" s="111"/>
      <c r="R317" s="111"/>
      <c r="T317" s="111"/>
      <c r="V317" s="111"/>
      <c r="X317" s="111"/>
    </row>
    <row r="318" customFormat="false" ht="15" hidden="false" customHeight="false" outlineLevel="0" collapsed="false">
      <c r="F318" s="111"/>
      <c r="H318" s="111"/>
      <c r="J318" s="111"/>
      <c r="L318" s="111"/>
      <c r="N318" s="111"/>
      <c r="P318" s="111"/>
      <c r="R318" s="111"/>
      <c r="T318" s="111"/>
      <c r="V318" s="111"/>
      <c r="X318" s="111"/>
    </row>
    <row r="319" customFormat="false" ht="15" hidden="false" customHeight="false" outlineLevel="0" collapsed="false">
      <c r="F319" s="111"/>
      <c r="H319" s="111"/>
      <c r="J319" s="111"/>
      <c r="L319" s="111"/>
      <c r="N319" s="111"/>
      <c r="P319" s="111"/>
      <c r="R319" s="111"/>
      <c r="T319" s="111"/>
      <c r="V319" s="111"/>
      <c r="X319" s="111"/>
    </row>
    <row r="320" customFormat="false" ht="15" hidden="false" customHeight="false" outlineLevel="0" collapsed="false">
      <c r="F320" s="111"/>
      <c r="H320" s="111"/>
      <c r="J320" s="111"/>
      <c r="L320" s="111"/>
      <c r="N320" s="111"/>
      <c r="P320" s="111"/>
      <c r="R320" s="111"/>
      <c r="T320" s="111"/>
      <c r="V320" s="111"/>
      <c r="X320" s="111"/>
    </row>
    <row r="321" customFormat="false" ht="15" hidden="false" customHeight="false" outlineLevel="0" collapsed="false">
      <c r="F321" s="111"/>
      <c r="H321" s="111"/>
      <c r="J321" s="111"/>
      <c r="L321" s="111"/>
      <c r="N321" s="111"/>
      <c r="P321" s="111"/>
      <c r="R321" s="111"/>
      <c r="T321" s="111"/>
      <c r="V321" s="111"/>
      <c r="X321" s="111"/>
    </row>
    <row r="322" customFormat="false" ht="15" hidden="false" customHeight="false" outlineLevel="0" collapsed="false">
      <c r="F322" s="111"/>
      <c r="H322" s="111"/>
      <c r="J322" s="111"/>
      <c r="L322" s="111"/>
      <c r="N322" s="111"/>
      <c r="P322" s="111"/>
      <c r="R322" s="111"/>
      <c r="T322" s="111"/>
      <c r="V322" s="111"/>
      <c r="X322" s="111"/>
    </row>
    <row r="323" customFormat="false" ht="15" hidden="false" customHeight="false" outlineLevel="0" collapsed="false">
      <c r="F323" s="111"/>
      <c r="H323" s="111"/>
      <c r="J323" s="111"/>
      <c r="L323" s="111"/>
      <c r="N323" s="111"/>
      <c r="P323" s="111"/>
      <c r="R323" s="111"/>
      <c r="T323" s="111"/>
      <c r="V323" s="111"/>
      <c r="X323" s="111"/>
    </row>
    <row r="324" customFormat="false" ht="15" hidden="false" customHeight="false" outlineLevel="0" collapsed="false">
      <c r="F324" s="111"/>
      <c r="H324" s="111"/>
      <c r="J324" s="111"/>
      <c r="L324" s="111"/>
      <c r="N324" s="111"/>
      <c r="P324" s="111"/>
      <c r="R324" s="111"/>
      <c r="T324" s="111"/>
      <c r="V324" s="111"/>
      <c r="X324" s="111"/>
    </row>
    <row r="325" customFormat="false" ht="15" hidden="false" customHeight="false" outlineLevel="0" collapsed="false">
      <c r="F325" s="111"/>
      <c r="H325" s="111"/>
      <c r="J325" s="111"/>
      <c r="L325" s="111"/>
      <c r="N325" s="111"/>
      <c r="P325" s="111"/>
      <c r="R325" s="111"/>
      <c r="T325" s="111"/>
      <c r="V325" s="111"/>
      <c r="X325" s="111"/>
    </row>
    <row r="326" customFormat="false" ht="15" hidden="false" customHeight="false" outlineLevel="0" collapsed="false">
      <c r="F326" s="111"/>
      <c r="H326" s="111"/>
      <c r="J326" s="111"/>
      <c r="L326" s="111"/>
      <c r="N326" s="111"/>
      <c r="P326" s="111"/>
      <c r="R326" s="111"/>
      <c r="T326" s="111"/>
      <c r="V326" s="111"/>
      <c r="X326" s="111"/>
    </row>
    <row r="327" customFormat="false" ht="15" hidden="false" customHeight="false" outlineLevel="0" collapsed="false">
      <c r="F327" s="111"/>
      <c r="H327" s="111"/>
      <c r="J327" s="111"/>
      <c r="L327" s="111"/>
      <c r="N327" s="111"/>
      <c r="P327" s="111"/>
      <c r="R327" s="111"/>
      <c r="T327" s="111"/>
      <c r="V327" s="111"/>
      <c r="X327" s="111"/>
    </row>
    <row r="328" customFormat="false" ht="15" hidden="false" customHeight="false" outlineLevel="0" collapsed="false">
      <c r="F328" s="111"/>
      <c r="H328" s="111"/>
      <c r="J328" s="111"/>
      <c r="L328" s="111"/>
      <c r="N328" s="111"/>
      <c r="P328" s="111"/>
      <c r="R328" s="111"/>
      <c r="T328" s="111"/>
      <c r="V328" s="111"/>
      <c r="X328" s="111"/>
    </row>
    <row r="329" customFormat="false" ht="15" hidden="false" customHeight="false" outlineLevel="0" collapsed="false">
      <c r="F329" s="111"/>
      <c r="H329" s="111"/>
      <c r="J329" s="111"/>
      <c r="L329" s="111"/>
      <c r="N329" s="111"/>
      <c r="P329" s="111"/>
      <c r="R329" s="111"/>
      <c r="T329" s="111"/>
      <c r="V329" s="111"/>
      <c r="X329" s="111"/>
    </row>
    <row r="330" customFormat="false" ht="15" hidden="false" customHeight="false" outlineLevel="0" collapsed="false">
      <c r="F330" s="111"/>
      <c r="H330" s="111"/>
      <c r="J330" s="111"/>
      <c r="L330" s="111"/>
      <c r="N330" s="111"/>
      <c r="P330" s="111"/>
      <c r="R330" s="111"/>
      <c r="T330" s="111"/>
      <c r="V330" s="111"/>
      <c r="X330" s="111"/>
    </row>
    <row r="331" customFormat="false" ht="15" hidden="false" customHeight="false" outlineLevel="0" collapsed="false">
      <c r="F331" s="111"/>
      <c r="H331" s="111"/>
      <c r="J331" s="111"/>
      <c r="L331" s="111"/>
      <c r="N331" s="111"/>
      <c r="P331" s="111"/>
      <c r="R331" s="111"/>
      <c r="T331" s="111"/>
      <c r="V331" s="111"/>
      <c r="X331" s="111"/>
    </row>
  </sheetData>
  <mergeCells count="29">
    <mergeCell ref="B7:B8"/>
    <mergeCell ref="C7:C8"/>
    <mergeCell ref="D7:D8"/>
    <mergeCell ref="E7:E8"/>
    <mergeCell ref="F7:G7"/>
    <mergeCell ref="H7:I7"/>
    <mergeCell ref="J7:K7"/>
    <mergeCell ref="L7:M7"/>
    <mergeCell ref="N7:O7"/>
    <mergeCell ref="B21:E21"/>
    <mergeCell ref="B24:E25"/>
    <mergeCell ref="F24:G24"/>
    <mergeCell ref="H24:I24"/>
    <mergeCell ref="J24:K24"/>
    <mergeCell ref="L24:M24"/>
    <mergeCell ref="N24:O24"/>
    <mergeCell ref="B26:E26"/>
    <mergeCell ref="B27:E27"/>
    <mergeCell ref="B28:E28"/>
    <mergeCell ref="B29:E29"/>
    <mergeCell ref="B30:E30"/>
    <mergeCell ref="B31:E31"/>
    <mergeCell ref="B32:E32"/>
    <mergeCell ref="B34:E34"/>
    <mergeCell ref="F38:G38"/>
    <mergeCell ref="H38:I38"/>
    <mergeCell ref="J38:K38"/>
    <mergeCell ref="L38:M38"/>
    <mergeCell ref="N38:O38"/>
  </mergeCells>
  <conditionalFormatting sqref="Y42:Y43 Q42:Q43 S42:S43 U42:U43 W42:W43 K41:K43 I41:I43 G41:G43 M41:M43 O41:O43">
    <cfRule type="cellIs" priority="2" operator="greaterThan" aboveAverage="0" equalAverage="0" bottom="0" percent="0" rank="0" text="" dxfId="5">
      <formula>0.05</formula>
    </cfRule>
  </conditionalFormatting>
  <printOptions headings="false" gridLines="false" gridLinesSet="true" horizontalCentered="true" verticalCentered="false"/>
  <pageMargins left="0.39375" right="0.39375" top="0.39375" bottom="0.39375" header="0.511811023622047" footer="0"/>
  <pageSetup paperSize="1" scale="65" fitToWidth="1" fitToHeight="1" pageOrder="downThenOver" orientation="landscape"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rowBreaks count="1" manualBreakCount="1">
    <brk id="22"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18"/>
    </sheetView>
  </sheetViews>
  <sheetFormatPr defaultColWidth="11.41796875" defaultRowHeight="13.5" zeroHeight="false" outlineLevelRow="0" outlineLevelCol="0"/>
  <cols>
    <col collapsed="false" customWidth="true" hidden="false" outlineLevel="0" max="1" min="1" style="112" width="36.14"/>
    <col collapsed="false" customWidth="true" hidden="false" outlineLevel="0" max="2" min="2" style="112" width="6.99"/>
    <col collapsed="false" customWidth="true" hidden="false" outlineLevel="0" max="3" min="3" style="112" width="11.7"/>
    <col collapsed="false" customWidth="true" hidden="false" outlineLevel="0" max="4" min="4" style="112" width="6.99"/>
    <col collapsed="false" customWidth="true" hidden="false" outlineLevel="0" max="5" min="5" style="112" width="11.7"/>
    <col collapsed="false" customWidth="true" hidden="false" outlineLevel="0" max="6" min="6" style="112" width="6.99"/>
    <col collapsed="false" customWidth="true" hidden="false" outlineLevel="0" max="7" min="7" style="112" width="11.7"/>
    <col collapsed="false" customWidth="true" hidden="false" outlineLevel="0" max="8" min="8" style="112" width="6.99"/>
    <col collapsed="false" customWidth="true" hidden="false" outlineLevel="0" max="9" min="9" style="112" width="11.7"/>
    <col collapsed="false" customWidth="true" hidden="false" outlineLevel="0" max="10" min="10" style="112" width="6.99"/>
    <col collapsed="false" customWidth="true" hidden="false" outlineLevel="0" max="11" min="11" style="112" width="11.7"/>
    <col collapsed="false" customWidth="true" hidden="false" outlineLevel="0" max="12" min="12" style="113" width="6.99"/>
    <col collapsed="false" customWidth="false" hidden="false" outlineLevel="0" max="13" min="13" style="113" width="11.42"/>
    <col collapsed="false" customWidth="true" hidden="false" outlineLevel="0" max="14" min="14" style="113" width="6.99"/>
    <col collapsed="false" customWidth="false" hidden="false" outlineLevel="0" max="15" min="15" style="113" width="11.42"/>
    <col collapsed="false" customWidth="true" hidden="false" outlineLevel="0" max="16" min="16" style="113" width="6.99"/>
    <col collapsed="false" customWidth="false" hidden="false" outlineLevel="0" max="17" min="17" style="113" width="11.42"/>
    <col collapsed="false" customWidth="true" hidden="false" outlineLevel="0" max="18" min="18" style="113" width="6.99"/>
    <col collapsed="false" customWidth="false" hidden="false" outlineLevel="0" max="19" min="19" style="113" width="11.42"/>
    <col collapsed="false" customWidth="true" hidden="false" outlineLevel="0" max="20" min="20" style="113" width="6.99"/>
    <col collapsed="false" customWidth="false" hidden="false" outlineLevel="0" max="42" min="21" style="113" width="11.42"/>
    <col collapsed="false" customWidth="false" hidden="false" outlineLevel="0" max="257" min="43" style="112" width="11.42"/>
  </cols>
  <sheetData>
    <row r="1" s="64" customFormat="true" ht="24" hidden="false" customHeight="true" outlineLevel="0" collapsed="false">
      <c r="A1" s="67" t="s">
        <v>73</v>
      </c>
      <c r="C1" s="65"/>
      <c r="D1" s="65"/>
      <c r="E1" s="65"/>
      <c r="F1" s="66"/>
      <c r="G1" s="66"/>
      <c r="H1" s="66"/>
      <c r="I1" s="66"/>
      <c r="J1" s="66"/>
      <c r="K1" s="66"/>
      <c r="L1" s="114"/>
      <c r="M1" s="114"/>
      <c r="N1" s="114"/>
      <c r="O1" s="114"/>
      <c r="P1" s="114"/>
      <c r="Q1" s="114"/>
      <c r="R1" s="114"/>
      <c r="S1" s="114"/>
      <c r="T1" s="114"/>
      <c r="U1" s="114"/>
      <c r="V1" s="114"/>
      <c r="W1" s="114"/>
      <c r="X1" s="114"/>
      <c r="Y1" s="114"/>
      <c r="Z1" s="115"/>
      <c r="AA1" s="115"/>
      <c r="AB1" s="115"/>
      <c r="AC1" s="115"/>
      <c r="AD1" s="115"/>
      <c r="AE1" s="115"/>
      <c r="AF1" s="115"/>
      <c r="AG1" s="115"/>
      <c r="AH1" s="115"/>
      <c r="AI1" s="115"/>
      <c r="AJ1" s="115"/>
      <c r="AK1" s="115"/>
      <c r="AL1" s="115"/>
      <c r="AM1" s="115"/>
      <c r="AN1" s="115"/>
      <c r="AO1" s="115"/>
      <c r="AP1" s="115"/>
    </row>
    <row r="2" s="116" customFormat="true" ht="13.5" hidden="false" customHeight="false" outlineLevel="0" collapsed="false">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row>
    <row r="3" s="75" customFormat="true" ht="21.75" hidden="false" customHeight="true" outlineLevel="0" collapsed="false">
      <c r="A3" s="70" t="s">
        <v>53</v>
      </c>
      <c r="B3" s="71"/>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row>
    <row r="4" s="75" customFormat="true" ht="21.75" hidden="false" customHeight="true" outlineLevel="0" collapsed="false">
      <c r="A4" s="71"/>
      <c r="B4" s="71"/>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row>
    <row r="5" s="60" customFormat="true" ht="20.1" hidden="false" customHeight="true" outlineLevel="0" collapsed="false">
      <c r="A5" s="70" t="s">
        <v>29</v>
      </c>
      <c r="B5" s="118"/>
      <c r="D5" s="118"/>
      <c r="F5" s="118"/>
      <c r="H5" s="118"/>
      <c r="J5" s="118"/>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row>
    <row r="6" s="122" customFormat="true" ht="20.1" hidden="false" customHeight="true" outlineLevel="0" collapsed="false">
      <c r="A6" s="120" t="s">
        <v>11</v>
      </c>
      <c r="B6" s="29"/>
      <c r="C6" s="29"/>
      <c r="D6" s="29"/>
      <c r="E6" s="29"/>
      <c r="F6" s="29"/>
      <c r="G6" s="29"/>
      <c r="H6" s="29"/>
      <c r="I6" s="29"/>
      <c r="J6" s="29"/>
      <c r="K6" s="29"/>
      <c r="L6" s="121"/>
      <c r="M6" s="121"/>
      <c r="N6" s="121"/>
      <c r="O6" s="121"/>
      <c r="P6" s="121"/>
      <c r="Q6" s="121"/>
      <c r="R6" s="121"/>
      <c r="S6" s="121"/>
      <c r="T6" s="121"/>
      <c r="U6" s="121"/>
      <c r="V6" s="119"/>
      <c r="W6" s="119"/>
      <c r="X6" s="119"/>
      <c r="Y6" s="119"/>
      <c r="Z6" s="119"/>
      <c r="AA6" s="119"/>
      <c r="AB6" s="119"/>
      <c r="AC6" s="119"/>
      <c r="AD6" s="119"/>
      <c r="AE6" s="119"/>
      <c r="AF6" s="119"/>
      <c r="AG6" s="119"/>
      <c r="AH6" s="119"/>
      <c r="AI6" s="119"/>
      <c r="AJ6" s="119"/>
      <c r="AK6" s="119"/>
      <c r="AL6" s="119"/>
      <c r="AM6" s="119"/>
      <c r="AN6" s="119"/>
      <c r="AO6" s="119"/>
      <c r="AP6" s="119"/>
    </row>
    <row r="7" s="125" customFormat="true" ht="35.25" hidden="false" customHeight="true" outlineLevel="0" collapsed="false">
      <c r="A7" s="123" t="s">
        <v>74</v>
      </c>
      <c r="B7" s="123" t="s">
        <v>75</v>
      </c>
      <c r="C7" s="123"/>
      <c r="D7" s="123" t="s">
        <v>76</v>
      </c>
      <c r="E7" s="123"/>
      <c r="F7" s="123" t="s">
        <v>77</v>
      </c>
      <c r="G7" s="123"/>
      <c r="H7" s="123" t="s">
        <v>78</v>
      </c>
      <c r="I7" s="123"/>
      <c r="J7" s="123" t="s">
        <v>79</v>
      </c>
      <c r="K7" s="123"/>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row>
    <row r="8" s="122" customFormat="true" ht="24.95" hidden="false" customHeight="true" outlineLevel="0" collapsed="false">
      <c r="A8" s="126" t="s">
        <v>30</v>
      </c>
      <c r="B8" s="127" t="n">
        <v>0</v>
      </c>
      <c r="C8" s="127"/>
      <c r="D8" s="127" t="n">
        <v>0</v>
      </c>
      <c r="E8" s="127"/>
      <c r="F8" s="127" t="n">
        <v>0</v>
      </c>
      <c r="G8" s="127"/>
      <c r="H8" s="127" t="n">
        <v>0</v>
      </c>
      <c r="I8" s="127"/>
      <c r="J8" s="127" t="n">
        <v>0</v>
      </c>
      <c r="K8" s="127"/>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row>
    <row r="9" s="122" customFormat="true" ht="24.95" hidden="false" customHeight="true" outlineLevel="0" collapsed="false">
      <c r="A9" s="126" t="s">
        <v>31</v>
      </c>
      <c r="B9" s="128" t="n">
        <v>0</v>
      </c>
      <c r="C9" s="128"/>
      <c r="D9" s="128" t="n">
        <v>0</v>
      </c>
      <c r="E9" s="128"/>
      <c r="F9" s="128" t="n">
        <v>0</v>
      </c>
      <c r="G9" s="128"/>
      <c r="H9" s="128" t="n">
        <v>0</v>
      </c>
      <c r="I9" s="128"/>
      <c r="J9" s="128" t="n">
        <v>0</v>
      </c>
      <c r="K9" s="128"/>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row>
    <row r="10" s="122" customFormat="true" ht="24.95" hidden="false" customHeight="true" outlineLevel="0" collapsed="false">
      <c r="A10" s="129" t="s">
        <v>80</v>
      </c>
      <c r="B10" s="130" t="n">
        <f aca="false">SUM(B8:C9)</f>
        <v>0</v>
      </c>
      <c r="C10" s="130"/>
      <c r="D10" s="130" t="n">
        <f aca="false">SUM(D8:E9)</f>
        <v>0</v>
      </c>
      <c r="E10" s="130"/>
      <c r="F10" s="130" t="n">
        <f aca="false">SUM(F8:G9)</f>
        <v>0</v>
      </c>
      <c r="G10" s="130"/>
      <c r="H10" s="130" t="n">
        <f aca="false">SUM(H8:I9)</f>
        <v>0</v>
      </c>
      <c r="I10" s="130"/>
      <c r="J10" s="130" t="n">
        <f aca="false">SUM(J8:K9)</f>
        <v>0</v>
      </c>
      <c r="K10" s="130"/>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row>
    <row r="11" s="75" customFormat="true" ht="13.5" hidden="false" customHeight="false" outlineLevel="0" collapsed="false">
      <c r="C11" s="131"/>
      <c r="E11" s="131"/>
      <c r="G11" s="131"/>
      <c r="I11" s="131"/>
      <c r="K11" s="131"/>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row>
    <row r="12" s="75" customFormat="true" ht="13.5" hidden="false" customHeight="false" outlineLevel="0" collapsed="false">
      <c r="C12" s="131"/>
      <c r="E12" s="131"/>
      <c r="G12" s="131"/>
      <c r="I12" s="131"/>
      <c r="K12" s="13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row>
    <row r="13" s="69" customFormat="true" ht="20.1" hidden="false" customHeight="true" outlineLevel="0" collapsed="false">
      <c r="A13" s="70" t="s">
        <v>32</v>
      </c>
      <c r="B13" s="132"/>
      <c r="D13" s="132"/>
      <c r="F13" s="132"/>
      <c r="H13" s="132"/>
      <c r="J13" s="132"/>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row>
    <row r="14" s="122" customFormat="true" ht="20.1" hidden="false" customHeight="true" outlineLevel="0" collapsed="false">
      <c r="A14" s="134" t="s">
        <v>11</v>
      </c>
      <c r="B14" s="129" t="s">
        <v>14</v>
      </c>
      <c r="C14" s="129"/>
      <c r="D14" s="129" t="s">
        <v>15</v>
      </c>
      <c r="E14" s="129"/>
      <c r="F14" s="129" t="s">
        <v>16</v>
      </c>
      <c r="G14" s="129"/>
      <c r="H14" s="129" t="s">
        <v>17</v>
      </c>
      <c r="I14" s="129"/>
      <c r="J14" s="129" t="s">
        <v>18</v>
      </c>
      <c r="K14" s="12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row>
    <row r="15" s="125" customFormat="true" ht="30" hidden="false" customHeight="true" outlineLevel="0" collapsed="false">
      <c r="A15" s="135" t="s">
        <v>74</v>
      </c>
      <c r="B15" s="136" t="s">
        <v>81</v>
      </c>
      <c r="C15" s="137" t="s">
        <v>82</v>
      </c>
      <c r="D15" s="136" t="s">
        <v>81</v>
      </c>
      <c r="E15" s="137" t="s">
        <v>82</v>
      </c>
      <c r="F15" s="136" t="s">
        <v>81</v>
      </c>
      <c r="G15" s="137" t="s">
        <v>82</v>
      </c>
      <c r="H15" s="136" t="s">
        <v>81</v>
      </c>
      <c r="I15" s="137" t="s">
        <v>82</v>
      </c>
      <c r="J15" s="136" t="s">
        <v>81</v>
      </c>
      <c r="K15" s="137" t="s">
        <v>82</v>
      </c>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row>
    <row r="16" s="122" customFormat="true" ht="24.95" hidden="false" customHeight="true" outlineLevel="0" collapsed="false">
      <c r="A16" s="126" t="s">
        <v>30</v>
      </c>
      <c r="B16" s="138" t="n">
        <v>0</v>
      </c>
      <c r="C16" s="139" t="n">
        <v>0</v>
      </c>
      <c r="D16" s="138" t="n">
        <v>0</v>
      </c>
      <c r="E16" s="139" t="n">
        <v>0</v>
      </c>
      <c r="F16" s="138" t="n">
        <v>0</v>
      </c>
      <c r="G16" s="139" t="n">
        <v>0</v>
      </c>
      <c r="H16" s="138" t="n">
        <v>0</v>
      </c>
      <c r="I16" s="139" t="n">
        <v>0</v>
      </c>
      <c r="J16" s="138" t="n">
        <v>0</v>
      </c>
      <c r="K16" s="139" t="n">
        <v>0</v>
      </c>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row>
    <row r="17" s="122" customFormat="true" ht="24.95" hidden="false" customHeight="true" outlineLevel="0" collapsed="false">
      <c r="A17" s="126" t="s">
        <v>31</v>
      </c>
      <c r="B17" s="138" t="n">
        <v>0</v>
      </c>
      <c r="C17" s="139" t="n">
        <v>0</v>
      </c>
      <c r="D17" s="138" t="n">
        <v>0</v>
      </c>
      <c r="E17" s="139" t="n">
        <v>0</v>
      </c>
      <c r="F17" s="138" t="n">
        <v>0</v>
      </c>
      <c r="G17" s="139" t="n">
        <v>0</v>
      </c>
      <c r="H17" s="138" t="n">
        <v>0</v>
      </c>
      <c r="I17" s="139" t="n">
        <v>0</v>
      </c>
      <c r="J17" s="138" t="n">
        <v>0</v>
      </c>
      <c r="K17" s="139" t="n">
        <v>0</v>
      </c>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row>
    <row r="18" s="122" customFormat="true" ht="27" hidden="false" customHeight="true" outlineLevel="0" collapsed="false">
      <c r="A18" s="140" t="s">
        <v>83</v>
      </c>
      <c r="B18" s="141"/>
      <c r="C18" s="142" t="n">
        <f aca="false">SUM(C16:C17)</f>
        <v>0</v>
      </c>
      <c r="D18" s="141"/>
      <c r="E18" s="142" t="n">
        <f aca="false">SUM(E16:E17)</f>
        <v>0</v>
      </c>
      <c r="F18" s="141"/>
      <c r="G18" s="142" t="n">
        <f aca="false">SUM(G16:G17)</f>
        <v>0</v>
      </c>
      <c r="H18" s="141"/>
      <c r="I18" s="142" t="n">
        <f aca="false">SUM(I16:I17)</f>
        <v>0</v>
      </c>
      <c r="J18" s="141"/>
      <c r="K18" s="142" t="n">
        <f aca="false">SUM(K16:K17)</f>
        <v>0</v>
      </c>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row>
    <row r="19" s="60" customFormat="true" ht="21.75" hidden="false" customHeight="true" outlineLevel="0" collapsed="false">
      <c r="A19" s="76"/>
      <c r="B19" s="143"/>
      <c r="C19" s="144"/>
      <c r="D19" s="143"/>
      <c r="E19" s="144"/>
      <c r="F19" s="143"/>
      <c r="G19" s="144"/>
      <c r="H19" s="143"/>
      <c r="I19" s="144"/>
      <c r="J19" s="143"/>
      <c r="K19" s="144"/>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row>
    <row r="20" s="73" customFormat="true" ht="15" hidden="false" customHeight="true" outlineLevel="0" collapsed="false">
      <c r="A20" s="109"/>
      <c r="C20" s="107"/>
      <c r="D20" s="74"/>
      <c r="E20" s="74"/>
      <c r="F20" s="107"/>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row>
    <row r="21" s="73" customFormat="true" ht="15" hidden="false" customHeight="true" outlineLevel="0" collapsed="false">
      <c r="A21" s="110"/>
      <c r="C21" s="107"/>
      <c r="D21" s="74"/>
      <c r="E21" s="74"/>
      <c r="F21" s="107"/>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row>
    <row r="22" s="117" customFormat="true" ht="13.5" hidden="false" customHeight="false" outlineLevel="0" collapsed="false"/>
    <row r="23" s="117" customFormat="true" ht="13.5" hidden="false" customHeight="false" outlineLevel="0" collapsed="false"/>
    <row r="24" s="117" customFormat="true" ht="13.5" hidden="false" customHeight="false" outlineLevel="0" collapsed="false"/>
    <row r="25" s="117" customFormat="true" ht="13.5" hidden="false" customHeight="false" outlineLevel="0" collapsed="false"/>
    <row r="26" s="117" customFormat="true" ht="13.5" hidden="false" customHeight="false" outlineLevel="0" collapsed="false"/>
    <row r="27" s="117" customFormat="true" ht="13.5" hidden="false" customHeight="false" outlineLevel="0" collapsed="false"/>
    <row r="28" s="117" customFormat="true" ht="13.5" hidden="false" customHeight="false" outlineLevel="0" collapsed="false"/>
    <row r="29" s="117" customFormat="true" ht="13.5" hidden="false" customHeight="false" outlineLevel="0" collapsed="false"/>
    <row r="30" s="117" customFormat="true" ht="13.5" hidden="false" customHeight="false" outlineLevel="0" collapsed="false"/>
    <row r="31" s="117" customFormat="true" ht="13.5" hidden="false" customHeight="false" outlineLevel="0" collapsed="false"/>
    <row r="32" s="117" customFormat="true" ht="13.5" hidden="false" customHeight="false" outlineLevel="0" collapsed="false"/>
    <row r="33" s="117" customFormat="true" ht="13.5" hidden="false" customHeight="false" outlineLevel="0" collapsed="false"/>
    <row r="34" s="117" customFormat="true" ht="13.5" hidden="false" customHeight="false" outlineLevel="0" collapsed="false"/>
    <row r="35" s="117" customFormat="true" ht="13.5" hidden="false" customHeight="false" outlineLevel="0" collapsed="false"/>
    <row r="36" s="117" customFormat="true" ht="13.5" hidden="false" customHeight="false" outlineLevel="0" collapsed="false"/>
    <row r="37" s="117" customFormat="true" ht="13.5" hidden="false" customHeight="false" outlineLevel="0" collapsed="false"/>
    <row r="38" s="117" customFormat="true" ht="13.5" hidden="false" customHeight="false" outlineLevel="0" collapsed="false"/>
    <row r="39" s="117" customFormat="true" ht="13.5" hidden="false" customHeight="false" outlineLevel="0" collapsed="false"/>
    <row r="40" s="117" customFormat="true" ht="13.5" hidden="false" customHeight="false" outlineLevel="0" collapsed="false"/>
    <row r="41" s="117" customFormat="true" ht="13.5" hidden="false" customHeight="false" outlineLevel="0" collapsed="false"/>
    <row r="42" s="117" customFormat="true" ht="13.5" hidden="false" customHeight="false" outlineLevel="0" collapsed="false"/>
    <row r="43" s="117" customFormat="true" ht="13.5" hidden="false" customHeight="false" outlineLevel="0" collapsed="false"/>
    <row r="44" s="117" customFormat="true" ht="13.5" hidden="false" customHeight="false" outlineLevel="0" collapsed="false"/>
    <row r="45" s="117" customFormat="true" ht="13.5" hidden="false" customHeight="false" outlineLevel="0" collapsed="false"/>
    <row r="46" s="117" customFormat="true" ht="13.5" hidden="false" customHeight="false" outlineLevel="0" collapsed="false"/>
    <row r="47" s="117" customFormat="true" ht="13.5" hidden="false" customHeight="false" outlineLevel="0" collapsed="false"/>
    <row r="48" s="117" customFormat="true" ht="13.5" hidden="false" customHeight="false" outlineLevel="0" collapsed="false"/>
    <row r="49" s="117" customFormat="true" ht="13.5" hidden="false" customHeight="false" outlineLevel="0" collapsed="false"/>
    <row r="50" s="117" customFormat="true" ht="13.5" hidden="false" customHeight="false" outlineLevel="0" collapsed="false"/>
    <row r="51" s="117" customFormat="true" ht="13.5" hidden="false" customHeight="false" outlineLevel="0" collapsed="false"/>
    <row r="52" s="117" customFormat="true" ht="13.5" hidden="false" customHeight="false" outlineLevel="0" collapsed="false"/>
    <row r="53" s="117" customFormat="true" ht="13.5" hidden="false" customHeight="false" outlineLevel="0" collapsed="false"/>
    <row r="54" s="117" customFormat="true" ht="13.5" hidden="false" customHeight="false" outlineLevel="0" collapsed="false"/>
    <row r="55" s="117" customFormat="true" ht="13.5" hidden="false" customHeight="false" outlineLevel="0" collapsed="false"/>
    <row r="56" s="117" customFormat="true" ht="13.5" hidden="false" customHeight="false" outlineLevel="0" collapsed="false"/>
    <row r="57" s="117" customFormat="true" ht="13.5" hidden="false" customHeight="false" outlineLevel="0" collapsed="false"/>
    <row r="58" s="117" customFormat="true" ht="13.5" hidden="false" customHeight="false" outlineLevel="0" collapsed="false"/>
    <row r="59" s="117" customFormat="true" ht="13.5" hidden="false" customHeight="false" outlineLevel="0" collapsed="false"/>
    <row r="60" s="117" customFormat="true" ht="13.5" hidden="false" customHeight="false" outlineLevel="0" collapsed="false"/>
    <row r="61" s="117" customFormat="true" ht="13.5" hidden="false" customHeight="false" outlineLevel="0" collapsed="false"/>
    <row r="62" s="117" customFormat="true" ht="13.5" hidden="false" customHeight="false" outlineLevel="0" collapsed="false"/>
    <row r="63" s="117" customFormat="true" ht="13.5" hidden="false" customHeight="false" outlineLevel="0" collapsed="false"/>
    <row r="64" s="117" customFormat="true" ht="13.5" hidden="false" customHeight="false" outlineLevel="0" collapsed="false"/>
    <row r="65" s="117" customFormat="true" ht="13.5" hidden="false" customHeight="false" outlineLevel="0" collapsed="false"/>
    <row r="66" s="117" customFormat="true" ht="13.5" hidden="false" customHeight="false" outlineLevel="0" collapsed="false"/>
    <row r="67" s="117" customFormat="true" ht="13.5" hidden="false" customHeight="false" outlineLevel="0" collapsed="false"/>
    <row r="68" s="117" customFormat="true" ht="13.5" hidden="false" customHeight="false" outlineLevel="0" collapsed="false"/>
    <row r="69" s="117" customFormat="true" ht="13.5" hidden="false" customHeight="false" outlineLevel="0" collapsed="false"/>
    <row r="70" s="117" customFormat="true" ht="13.5" hidden="false" customHeight="false" outlineLevel="0" collapsed="false"/>
    <row r="71" s="117" customFormat="true" ht="13.5" hidden="false" customHeight="false" outlineLevel="0" collapsed="false"/>
    <row r="72" s="117" customFormat="true" ht="13.5" hidden="false" customHeight="false" outlineLevel="0" collapsed="false"/>
    <row r="73" s="117" customFormat="true" ht="13.5" hidden="false" customHeight="false" outlineLevel="0" collapsed="false"/>
    <row r="74" s="117" customFormat="true" ht="13.5" hidden="false" customHeight="false" outlineLevel="0" collapsed="false"/>
    <row r="75" s="117" customFormat="true" ht="13.5" hidden="false" customHeight="false" outlineLevel="0" collapsed="false"/>
    <row r="76" s="117" customFormat="true" ht="13.5" hidden="false" customHeight="false" outlineLevel="0" collapsed="false"/>
    <row r="77" s="117" customFormat="true" ht="13.5" hidden="false" customHeight="false" outlineLevel="0" collapsed="false"/>
    <row r="78" s="117" customFormat="true" ht="13.5" hidden="false" customHeight="false" outlineLevel="0" collapsed="false"/>
    <row r="79" s="117" customFormat="true" ht="13.5" hidden="false" customHeight="false" outlineLevel="0" collapsed="false"/>
    <row r="80" s="117" customFormat="true" ht="13.5" hidden="false" customHeight="false" outlineLevel="0" collapsed="false"/>
    <row r="81" s="117" customFormat="true" ht="13.5" hidden="false" customHeight="false" outlineLevel="0" collapsed="false"/>
    <row r="82" s="117" customFormat="true" ht="13.5" hidden="false" customHeight="false" outlineLevel="0" collapsed="false"/>
    <row r="83" s="117" customFormat="true" ht="13.5" hidden="false" customHeight="false" outlineLevel="0" collapsed="false"/>
    <row r="84" s="117" customFormat="true" ht="13.5" hidden="false" customHeight="false" outlineLevel="0" collapsed="false"/>
    <row r="85" s="113" customFormat="true" ht="13.5" hidden="false" customHeight="false" outlineLevel="0" collapsed="false"/>
    <row r="86" s="113" customFormat="true" ht="13.5" hidden="false" customHeight="false" outlineLevel="0" collapsed="false"/>
    <row r="87" s="113" customFormat="true" ht="13.5" hidden="false" customHeight="false" outlineLevel="0" collapsed="false"/>
    <row r="88" s="113" customFormat="true" ht="13.5" hidden="false" customHeight="false" outlineLevel="0" collapsed="false"/>
    <row r="89" s="113" customFormat="true" ht="13.5" hidden="false" customHeight="false" outlineLevel="0" collapsed="false"/>
    <row r="90" s="113" customFormat="true" ht="13.5" hidden="false" customHeight="false" outlineLevel="0" collapsed="false"/>
    <row r="91" s="113" customFormat="true" ht="13.5" hidden="false" customHeight="false" outlineLevel="0" collapsed="false"/>
    <row r="92" s="113" customFormat="true" ht="13.5" hidden="false" customHeight="false" outlineLevel="0" collapsed="false"/>
    <row r="93" s="113" customFormat="true" ht="13.5" hidden="false" customHeight="false" outlineLevel="0" collapsed="false"/>
    <row r="94" s="113" customFormat="true" ht="13.5" hidden="false" customHeight="false" outlineLevel="0" collapsed="false"/>
    <row r="95" s="113" customFormat="true" ht="13.5" hidden="false" customHeight="false" outlineLevel="0" collapsed="false"/>
    <row r="96" s="113" customFormat="true" ht="13.5" hidden="false" customHeight="false" outlineLevel="0" collapsed="false"/>
    <row r="97" s="113" customFormat="true" ht="13.5" hidden="false" customHeight="false" outlineLevel="0" collapsed="false"/>
    <row r="98" s="113" customFormat="true" ht="13.5" hidden="false" customHeight="false" outlineLevel="0" collapsed="false"/>
    <row r="99" s="113" customFormat="true" ht="13.5" hidden="false" customHeight="false" outlineLevel="0" collapsed="false"/>
    <row r="100" s="113" customFormat="true" ht="13.5" hidden="false" customHeight="false" outlineLevel="0" collapsed="false"/>
    <row r="101" s="113" customFormat="true" ht="13.5" hidden="false" customHeight="false" outlineLevel="0" collapsed="false"/>
    <row r="102" s="113" customFormat="true" ht="13.5" hidden="false" customHeight="false" outlineLevel="0" collapsed="false"/>
    <row r="103" s="113" customFormat="true" ht="13.5" hidden="false" customHeight="false" outlineLevel="0" collapsed="false"/>
    <row r="104" s="113" customFormat="true" ht="13.5" hidden="false" customHeight="false" outlineLevel="0" collapsed="false"/>
    <row r="105" s="113" customFormat="true" ht="13.5" hidden="false" customHeight="false" outlineLevel="0" collapsed="false"/>
    <row r="106" s="113" customFormat="true" ht="13.5" hidden="false" customHeight="false" outlineLevel="0" collapsed="false"/>
    <row r="107" s="113" customFormat="true" ht="13.5" hidden="false" customHeight="false" outlineLevel="0" collapsed="false"/>
    <row r="108" s="113" customFormat="true" ht="13.5" hidden="false" customHeight="false" outlineLevel="0" collapsed="false"/>
    <row r="109" s="113" customFormat="true" ht="13.5" hidden="false" customHeight="false" outlineLevel="0" collapsed="false"/>
    <row r="110" s="113" customFormat="true" ht="13.5" hidden="false" customHeight="false" outlineLevel="0" collapsed="false"/>
    <row r="111" s="113" customFormat="true" ht="13.5" hidden="false" customHeight="false" outlineLevel="0" collapsed="false"/>
    <row r="112" s="113" customFormat="true" ht="13.5" hidden="false" customHeight="false" outlineLevel="0" collapsed="false"/>
    <row r="113" s="113" customFormat="true" ht="13.5" hidden="false" customHeight="false" outlineLevel="0" collapsed="false"/>
    <row r="114" s="113" customFormat="true" ht="13.5" hidden="false" customHeight="false" outlineLevel="0" collapsed="false"/>
    <row r="115" s="113" customFormat="true" ht="13.5" hidden="false" customHeight="false" outlineLevel="0" collapsed="false"/>
    <row r="116" s="113" customFormat="true" ht="13.5" hidden="false" customHeight="false" outlineLevel="0" collapsed="false"/>
    <row r="117" s="113" customFormat="true" ht="13.5" hidden="false" customHeight="false" outlineLevel="0" collapsed="false"/>
    <row r="118" s="113" customFormat="true" ht="13.5" hidden="false" customHeight="false" outlineLevel="0" collapsed="false"/>
    <row r="119" s="113" customFormat="true" ht="13.5" hidden="false" customHeight="false" outlineLevel="0" collapsed="false"/>
    <row r="120" s="113" customFormat="true" ht="13.5" hidden="false" customHeight="false" outlineLevel="0" collapsed="false"/>
    <row r="121" s="113" customFormat="true" ht="13.5" hidden="false" customHeight="false" outlineLevel="0" collapsed="false"/>
    <row r="122" s="113" customFormat="true" ht="13.5" hidden="false" customHeight="false" outlineLevel="0" collapsed="false"/>
    <row r="123" s="113" customFormat="true" ht="13.5" hidden="false" customHeight="false" outlineLevel="0" collapsed="false"/>
    <row r="124" s="113" customFormat="true" ht="13.5" hidden="false" customHeight="false" outlineLevel="0" collapsed="false"/>
    <row r="125" s="113" customFormat="true" ht="13.5" hidden="false" customHeight="false" outlineLevel="0" collapsed="false"/>
    <row r="126" s="113" customFormat="true" ht="13.5" hidden="false" customHeight="false" outlineLevel="0" collapsed="false"/>
    <row r="127" s="113" customFormat="true" ht="13.5" hidden="false" customHeight="false" outlineLevel="0" collapsed="false"/>
    <row r="128" s="113" customFormat="true" ht="13.5" hidden="false" customHeight="false" outlineLevel="0" collapsed="false"/>
    <row r="129" s="113" customFormat="true" ht="13.5" hidden="false" customHeight="false" outlineLevel="0" collapsed="false"/>
    <row r="130" s="113" customFormat="true" ht="13.5" hidden="false" customHeight="false" outlineLevel="0" collapsed="false"/>
    <row r="131" s="113" customFormat="true" ht="13.5" hidden="false" customHeight="false" outlineLevel="0" collapsed="false"/>
    <row r="132" s="113" customFormat="true" ht="13.5" hidden="false" customHeight="false" outlineLevel="0" collapsed="false"/>
    <row r="133" s="113" customFormat="true" ht="13.5" hidden="false" customHeight="false" outlineLevel="0" collapsed="false"/>
    <row r="134" s="113" customFormat="true" ht="13.5" hidden="false" customHeight="false" outlineLevel="0" collapsed="false"/>
    <row r="135" s="113" customFormat="true" ht="13.5" hidden="false" customHeight="false" outlineLevel="0" collapsed="false"/>
    <row r="136" s="113" customFormat="true" ht="13.5" hidden="false" customHeight="false" outlineLevel="0" collapsed="false"/>
    <row r="137" s="113" customFormat="true" ht="13.5" hidden="false" customHeight="false" outlineLevel="0" collapsed="false"/>
    <row r="138" s="113" customFormat="true" ht="13.5" hidden="false" customHeight="false" outlineLevel="0" collapsed="false"/>
    <row r="139" s="113" customFormat="true" ht="13.5" hidden="false" customHeight="false" outlineLevel="0" collapsed="false"/>
    <row r="140" s="113" customFormat="true" ht="13.5" hidden="false" customHeight="false" outlineLevel="0" collapsed="false"/>
    <row r="141" s="113" customFormat="true" ht="13.5" hidden="false" customHeight="false" outlineLevel="0" collapsed="false"/>
    <row r="142" s="113" customFormat="true" ht="13.5" hidden="false" customHeight="false" outlineLevel="0" collapsed="false"/>
    <row r="143" s="113" customFormat="true" ht="13.5" hidden="false" customHeight="false" outlineLevel="0" collapsed="false"/>
    <row r="144" s="113" customFormat="true" ht="13.5" hidden="false" customHeight="false" outlineLevel="0" collapsed="false"/>
    <row r="145" s="113" customFormat="true" ht="13.5" hidden="false" customHeight="false" outlineLevel="0" collapsed="false"/>
    <row r="146" s="113" customFormat="true" ht="13.5" hidden="false" customHeight="false" outlineLevel="0" collapsed="false"/>
    <row r="147" s="113" customFormat="true" ht="13.5" hidden="false" customHeight="false" outlineLevel="0" collapsed="false"/>
    <row r="148" s="113" customFormat="true" ht="13.5" hidden="false" customHeight="false" outlineLevel="0" collapsed="false"/>
    <row r="149" s="113" customFormat="true" ht="13.5" hidden="false" customHeight="false" outlineLevel="0" collapsed="false"/>
    <row r="150" s="113" customFormat="true" ht="13.5" hidden="false" customHeight="false" outlineLevel="0" collapsed="false"/>
    <row r="151" s="113" customFormat="true" ht="13.5" hidden="false" customHeight="false" outlineLevel="0" collapsed="false"/>
    <row r="152" s="113" customFormat="true" ht="13.5" hidden="false" customHeight="false" outlineLevel="0" collapsed="false"/>
    <row r="153" s="113" customFormat="true" ht="13.5" hidden="false" customHeight="false" outlineLevel="0" collapsed="false"/>
    <row r="154" s="113" customFormat="true" ht="13.5" hidden="false" customHeight="false" outlineLevel="0" collapsed="false"/>
    <row r="155" s="113" customFormat="true" ht="13.5" hidden="false" customHeight="false" outlineLevel="0" collapsed="false"/>
    <row r="156" s="113" customFormat="true" ht="13.5" hidden="false" customHeight="false" outlineLevel="0" collapsed="false"/>
    <row r="157" s="113" customFormat="true" ht="13.5" hidden="false" customHeight="false" outlineLevel="0" collapsed="false"/>
    <row r="158" s="113" customFormat="true" ht="13.5" hidden="false" customHeight="false" outlineLevel="0" collapsed="false"/>
    <row r="159" s="113" customFormat="true" ht="13.5" hidden="false" customHeight="false" outlineLevel="0" collapsed="false"/>
    <row r="160" s="113" customFormat="true" ht="13.5" hidden="false" customHeight="false" outlineLevel="0" collapsed="false"/>
    <row r="161" s="113" customFormat="true" ht="13.5" hidden="false" customHeight="false" outlineLevel="0" collapsed="false"/>
    <row r="162" s="113" customFormat="true" ht="13.5" hidden="false" customHeight="false" outlineLevel="0" collapsed="false"/>
    <row r="163" s="113" customFormat="true" ht="13.5" hidden="false" customHeight="false" outlineLevel="0" collapsed="false"/>
    <row r="164" s="113" customFormat="true" ht="13.5" hidden="false" customHeight="false" outlineLevel="0" collapsed="false"/>
    <row r="165" s="113" customFormat="true" ht="13.5" hidden="false" customHeight="false" outlineLevel="0" collapsed="false"/>
    <row r="166" s="113" customFormat="true" ht="13.5" hidden="false" customHeight="false" outlineLevel="0" collapsed="false"/>
    <row r="167" s="113" customFormat="true" ht="13.5" hidden="false" customHeight="false" outlineLevel="0" collapsed="false"/>
    <row r="168" s="113" customFormat="true" ht="13.5" hidden="false" customHeight="false" outlineLevel="0" collapsed="false"/>
    <row r="169" s="113" customFormat="true" ht="13.5" hidden="false" customHeight="false" outlineLevel="0" collapsed="false"/>
    <row r="170" s="113" customFormat="true" ht="13.5" hidden="false" customHeight="false" outlineLevel="0" collapsed="false"/>
    <row r="171" s="113" customFormat="true" ht="13.5" hidden="false" customHeight="false" outlineLevel="0" collapsed="false"/>
    <row r="172" s="113" customFormat="true" ht="13.5" hidden="false" customHeight="false" outlineLevel="0" collapsed="false"/>
    <row r="173" s="113" customFormat="true" ht="13.5" hidden="false" customHeight="false" outlineLevel="0" collapsed="false"/>
    <row r="174" s="113" customFormat="true" ht="13.5" hidden="false" customHeight="false" outlineLevel="0" collapsed="false"/>
    <row r="175" s="113" customFormat="true" ht="13.5" hidden="false" customHeight="false" outlineLevel="0" collapsed="false"/>
    <row r="176" s="113" customFormat="true" ht="13.5" hidden="false" customHeight="false" outlineLevel="0" collapsed="false"/>
    <row r="177" s="113" customFormat="true" ht="13.5" hidden="false" customHeight="false" outlineLevel="0" collapsed="false"/>
    <row r="178" s="113" customFormat="true" ht="13.5" hidden="false" customHeight="false" outlineLevel="0" collapsed="false"/>
    <row r="179" s="113" customFormat="true" ht="13.5" hidden="false" customHeight="false" outlineLevel="0" collapsed="false"/>
    <row r="180" s="113" customFormat="true" ht="13.5" hidden="false" customHeight="false" outlineLevel="0" collapsed="false"/>
    <row r="181" s="113" customFormat="true" ht="13.5" hidden="false" customHeight="false" outlineLevel="0" collapsed="false"/>
    <row r="182" s="113" customFormat="true" ht="13.5" hidden="false" customHeight="false" outlineLevel="0" collapsed="false"/>
    <row r="183" s="113" customFormat="true" ht="13.5" hidden="false" customHeight="false" outlineLevel="0" collapsed="false"/>
    <row r="184" s="113" customFormat="true" ht="13.5" hidden="false" customHeight="false" outlineLevel="0" collapsed="false"/>
    <row r="185" s="113" customFormat="true" ht="13.5" hidden="false" customHeight="false" outlineLevel="0" collapsed="false"/>
    <row r="186" s="113" customFormat="true" ht="13.5" hidden="false" customHeight="false" outlineLevel="0" collapsed="false"/>
    <row r="187" s="113" customFormat="true" ht="13.5" hidden="false" customHeight="false" outlineLevel="0" collapsed="false"/>
    <row r="188" s="113" customFormat="true" ht="13.5" hidden="false" customHeight="false" outlineLevel="0" collapsed="false"/>
    <row r="189" s="113" customFormat="true" ht="13.5" hidden="false" customHeight="false" outlineLevel="0" collapsed="false"/>
    <row r="190" s="113" customFormat="true" ht="13.5" hidden="false" customHeight="false" outlineLevel="0" collapsed="false"/>
    <row r="191" s="113" customFormat="true" ht="13.5" hidden="false" customHeight="false" outlineLevel="0" collapsed="false"/>
    <row r="192" s="113" customFormat="true" ht="13.5" hidden="false" customHeight="false" outlineLevel="0" collapsed="false"/>
    <row r="193" s="113" customFormat="true" ht="13.5" hidden="false" customHeight="false" outlineLevel="0" collapsed="false"/>
    <row r="194" s="113" customFormat="true" ht="13.5" hidden="false" customHeight="false" outlineLevel="0" collapsed="false"/>
    <row r="195" s="113" customFormat="true" ht="13.5" hidden="false" customHeight="false" outlineLevel="0" collapsed="false"/>
    <row r="196" s="113" customFormat="true" ht="13.5" hidden="false" customHeight="false" outlineLevel="0" collapsed="false"/>
    <row r="197" s="113" customFormat="true" ht="13.5" hidden="false" customHeight="false" outlineLevel="0" collapsed="false"/>
    <row r="198" s="113" customFormat="true" ht="13.5" hidden="false" customHeight="false" outlineLevel="0" collapsed="false"/>
    <row r="199" s="113" customFormat="true" ht="13.5" hidden="false" customHeight="false" outlineLevel="0" collapsed="false"/>
    <row r="200" s="113" customFormat="true" ht="13.5" hidden="false" customHeight="false" outlineLevel="0" collapsed="false"/>
    <row r="201" s="113" customFormat="true" ht="13.5" hidden="false" customHeight="false" outlineLevel="0" collapsed="false"/>
    <row r="202" s="113" customFormat="true" ht="13.5" hidden="false" customHeight="false" outlineLevel="0" collapsed="false"/>
    <row r="203" s="113" customFormat="true" ht="13.5" hidden="false" customHeight="false" outlineLevel="0" collapsed="false"/>
    <row r="204" s="113" customFormat="true" ht="13.5" hidden="false" customHeight="false" outlineLevel="0" collapsed="false"/>
    <row r="205" s="113" customFormat="true" ht="13.5" hidden="false" customHeight="false" outlineLevel="0" collapsed="false"/>
    <row r="206" s="113" customFormat="true" ht="13.5" hidden="false" customHeight="false" outlineLevel="0" collapsed="false"/>
    <row r="207" s="113" customFormat="true" ht="13.5" hidden="false" customHeight="false" outlineLevel="0" collapsed="false"/>
    <row r="208" s="113" customFormat="true" ht="13.5" hidden="false" customHeight="false" outlineLevel="0" collapsed="false"/>
    <row r="209" s="113" customFormat="true" ht="13.5" hidden="false" customHeight="false" outlineLevel="0" collapsed="false"/>
    <row r="210" s="113" customFormat="true" ht="13.5" hidden="false" customHeight="false" outlineLevel="0" collapsed="false"/>
    <row r="211" s="113" customFormat="true" ht="13.5" hidden="false" customHeight="false" outlineLevel="0" collapsed="false"/>
    <row r="212" s="113" customFormat="true" ht="13.5" hidden="false" customHeight="false" outlineLevel="0" collapsed="false"/>
    <row r="213" s="113" customFormat="true" ht="13.5" hidden="false" customHeight="false" outlineLevel="0" collapsed="false"/>
    <row r="214" s="113" customFormat="true" ht="13.5" hidden="false" customHeight="false" outlineLevel="0" collapsed="false"/>
    <row r="215" s="113" customFormat="true" ht="13.5" hidden="false" customHeight="false" outlineLevel="0" collapsed="false"/>
    <row r="216" s="113" customFormat="true" ht="13.5" hidden="false" customHeight="false" outlineLevel="0" collapsed="false"/>
    <row r="217" s="113" customFormat="true" ht="13.5" hidden="false" customHeight="false" outlineLevel="0" collapsed="false"/>
    <row r="218" s="113" customFormat="true" ht="13.5" hidden="false" customHeight="false" outlineLevel="0" collapsed="false"/>
    <row r="219" s="113" customFormat="true" ht="13.5" hidden="false" customHeight="false" outlineLevel="0" collapsed="false"/>
    <row r="220" s="113" customFormat="true" ht="13.5" hidden="false" customHeight="false" outlineLevel="0" collapsed="false"/>
    <row r="221" s="113" customFormat="true" ht="13.5" hidden="false" customHeight="false" outlineLevel="0" collapsed="false"/>
    <row r="222" s="113" customFormat="true" ht="13.5" hidden="false" customHeight="false" outlineLevel="0" collapsed="false"/>
    <row r="223" s="113" customFormat="true" ht="13.5" hidden="false" customHeight="false" outlineLevel="0" collapsed="false"/>
    <row r="224" s="113" customFormat="true" ht="13.5" hidden="false" customHeight="false" outlineLevel="0" collapsed="false"/>
    <row r="225" s="113" customFormat="true" ht="13.5" hidden="false" customHeight="false" outlineLevel="0" collapsed="false"/>
    <row r="226" s="113" customFormat="true" ht="13.5" hidden="false" customHeight="false" outlineLevel="0" collapsed="false"/>
    <row r="227" s="113" customFormat="true" ht="13.5" hidden="false" customHeight="false" outlineLevel="0" collapsed="false"/>
    <row r="228" s="113" customFormat="true" ht="13.5" hidden="false" customHeight="false" outlineLevel="0" collapsed="false"/>
    <row r="229" s="113" customFormat="true" ht="13.5" hidden="false" customHeight="false" outlineLevel="0" collapsed="false"/>
    <row r="230" s="113" customFormat="true" ht="13.5" hidden="false" customHeight="false" outlineLevel="0" collapsed="false"/>
    <row r="231" s="113" customFormat="true" ht="13.5" hidden="false" customHeight="false" outlineLevel="0" collapsed="false"/>
    <row r="232" s="113" customFormat="true" ht="13.5" hidden="false" customHeight="false" outlineLevel="0" collapsed="false"/>
    <row r="233" s="113" customFormat="true" ht="13.5" hidden="false" customHeight="false" outlineLevel="0" collapsed="false"/>
    <row r="234" s="113" customFormat="true" ht="13.5" hidden="false" customHeight="false" outlineLevel="0" collapsed="false"/>
    <row r="235" s="113" customFormat="true" ht="13.5" hidden="false" customHeight="false" outlineLevel="0" collapsed="false"/>
    <row r="236" s="113" customFormat="true" ht="13.5" hidden="false" customHeight="false" outlineLevel="0" collapsed="false"/>
    <row r="237" s="113" customFormat="true" ht="13.5" hidden="false" customHeight="false" outlineLevel="0" collapsed="false"/>
    <row r="238" s="113" customFormat="true" ht="13.5" hidden="false" customHeight="false" outlineLevel="0" collapsed="false"/>
    <row r="239" s="113" customFormat="true" ht="13.5" hidden="false" customHeight="false" outlineLevel="0" collapsed="false"/>
    <row r="240" s="113" customFormat="true" ht="13.5" hidden="false" customHeight="false" outlineLevel="0" collapsed="false"/>
    <row r="241" s="113" customFormat="true" ht="13.5" hidden="false" customHeight="false" outlineLevel="0" collapsed="false"/>
    <row r="242" s="113" customFormat="true" ht="13.5" hidden="false" customHeight="false" outlineLevel="0" collapsed="false"/>
    <row r="243" s="113" customFormat="true" ht="13.5" hidden="false" customHeight="false" outlineLevel="0" collapsed="false"/>
    <row r="244" s="113" customFormat="true" ht="13.5" hidden="false" customHeight="false" outlineLevel="0" collapsed="false"/>
    <row r="245" s="113" customFormat="true" ht="13.5" hidden="false" customHeight="false" outlineLevel="0" collapsed="false"/>
    <row r="246" s="113" customFormat="true" ht="13.5" hidden="false" customHeight="false" outlineLevel="0" collapsed="false"/>
    <row r="247" s="113" customFormat="true" ht="13.5" hidden="false" customHeight="false" outlineLevel="0" collapsed="false"/>
    <row r="248" s="113" customFormat="true" ht="13.5" hidden="false" customHeight="false" outlineLevel="0" collapsed="false"/>
    <row r="249" s="113" customFormat="true" ht="13.5" hidden="false" customHeight="false" outlineLevel="0" collapsed="false"/>
    <row r="250" s="113" customFormat="true" ht="13.5" hidden="false" customHeight="false" outlineLevel="0" collapsed="false"/>
    <row r="251" s="113" customFormat="true" ht="13.5" hidden="false" customHeight="false" outlineLevel="0" collapsed="false"/>
    <row r="252" s="113" customFormat="true" ht="13.5" hidden="false" customHeight="false" outlineLevel="0" collapsed="false"/>
    <row r="253" s="113" customFormat="true" ht="13.5" hidden="false" customHeight="false" outlineLevel="0" collapsed="false"/>
    <row r="254" s="113" customFormat="true" ht="13.5" hidden="false" customHeight="false" outlineLevel="0" collapsed="false"/>
    <row r="255" s="113" customFormat="true" ht="13.5" hidden="false" customHeight="false" outlineLevel="0" collapsed="false"/>
    <row r="256" s="113" customFormat="true" ht="13.5" hidden="false" customHeight="false" outlineLevel="0" collapsed="false"/>
    <row r="257" s="113" customFormat="true" ht="13.5" hidden="false" customHeight="false" outlineLevel="0" collapsed="false"/>
    <row r="258" s="113" customFormat="true" ht="13.5" hidden="false" customHeight="false" outlineLevel="0" collapsed="false"/>
    <row r="259" s="113" customFormat="true" ht="13.5" hidden="false" customHeight="false" outlineLevel="0" collapsed="false"/>
    <row r="260" s="113" customFormat="true" ht="13.5" hidden="false" customHeight="false" outlineLevel="0" collapsed="false"/>
    <row r="261" s="113" customFormat="true" ht="13.5" hidden="false" customHeight="false" outlineLevel="0" collapsed="false"/>
    <row r="262" s="113" customFormat="true" ht="13.5" hidden="false" customHeight="false" outlineLevel="0" collapsed="false"/>
    <row r="263" s="113" customFormat="true" ht="13.5" hidden="false" customHeight="false" outlineLevel="0" collapsed="false"/>
    <row r="264" s="113" customFormat="true" ht="13.5" hidden="false" customHeight="false" outlineLevel="0" collapsed="false"/>
    <row r="265" s="113" customFormat="true" ht="13.5" hidden="false" customHeight="false" outlineLevel="0" collapsed="false"/>
    <row r="266" s="113" customFormat="true" ht="13.5" hidden="false" customHeight="false" outlineLevel="0" collapsed="false"/>
    <row r="267" s="113" customFormat="true" ht="13.5" hidden="false" customHeight="false" outlineLevel="0" collapsed="false"/>
    <row r="268" s="113" customFormat="true" ht="13.5" hidden="false" customHeight="false" outlineLevel="0" collapsed="false"/>
    <row r="269" s="113" customFormat="true" ht="13.5" hidden="false" customHeight="false" outlineLevel="0" collapsed="false"/>
    <row r="270" s="113" customFormat="true" ht="13.5" hidden="false" customHeight="false" outlineLevel="0" collapsed="false"/>
    <row r="271" s="113" customFormat="true" ht="13.5" hidden="false" customHeight="false" outlineLevel="0" collapsed="false"/>
    <row r="272" s="113" customFormat="true" ht="13.5" hidden="false" customHeight="false" outlineLevel="0" collapsed="false"/>
    <row r="273" s="113" customFormat="true" ht="13.5" hidden="false" customHeight="false" outlineLevel="0" collapsed="false"/>
    <row r="274" s="113" customFormat="true" ht="13.5" hidden="false" customHeight="false" outlineLevel="0" collapsed="false"/>
    <row r="275" s="113" customFormat="true" ht="13.5" hidden="false" customHeight="false" outlineLevel="0" collapsed="false"/>
    <row r="276" s="113" customFormat="true" ht="13.5" hidden="false" customHeight="false" outlineLevel="0" collapsed="false"/>
    <row r="277" s="113" customFormat="true" ht="13.5" hidden="false" customHeight="false" outlineLevel="0" collapsed="false"/>
    <row r="278" s="113" customFormat="true" ht="13.5" hidden="false" customHeight="false" outlineLevel="0" collapsed="false"/>
    <row r="279" s="113" customFormat="true" ht="13.5" hidden="false" customHeight="false" outlineLevel="0" collapsed="false"/>
    <row r="280" s="113" customFormat="true" ht="13.5" hidden="false" customHeight="false" outlineLevel="0" collapsed="false"/>
    <row r="281" s="113" customFormat="true" ht="13.5" hidden="false" customHeight="false" outlineLevel="0" collapsed="false"/>
    <row r="282" s="113" customFormat="true" ht="13.5" hidden="false" customHeight="false" outlineLevel="0" collapsed="false"/>
    <row r="283" s="113" customFormat="true" ht="13.5" hidden="false" customHeight="false" outlineLevel="0" collapsed="false"/>
    <row r="284" s="113" customFormat="true" ht="13.5" hidden="false" customHeight="false" outlineLevel="0" collapsed="false"/>
    <row r="285" s="113" customFormat="true" ht="13.5" hidden="false" customHeight="false" outlineLevel="0" collapsed="false"/>
    <row r="286" s="113" customFormat="true" ht="13.5" hidden="false" customHeight="false" outlineLevel="0" collapsed="false"/>
    <row r="287" s="113" customFormat="true" ht="13.5" hidden="false" customHeight="false" outlineLevel="0" collapsed="false"/>
    <row r="288" s="113" customFormat="true" ht="13.5" hidden="false" customHeight="false" outlineLevel="0" collapsed="false"/>
    <row r="289" s="113" customFormat="true" ht="13.5" hidden="false" customHeight="false" outlineLevel="0" collapsed="false"/>
    <row r="290" s="113" customFormat="true" ht="13.5" hidden="false" customHeight="false" outlineLevel="0" collapsed="false"/>
    <row r="291" s="113" customFormat="true" ht="13.5" hidden="false" customHeight="false" outlineLevel="0" collapsed="false"/>
    <row r="292" s="113" customFormat="true" ht="13.5" hidden="false" customHeight="false" outlineLevel="0" collapsed="false"/>
    <row r="293" s="113" customFormat="true" ht="13.5" hidden="false" customHeight="false" outlineLevel="0" collapsed="false"/>
    <row r="294" s="113" customFormat="true" ht="13.5" hidden="false" customHeight="false" outlineLevel="0" collapsed="false"/>
    <row r="295" s="113" customFormat="true" ht="13.5" hidden="false" customHeight="false" outlineLevel="0" collapsed="false"/>
    <row r="296" s="113" customFormat="true" ht="13.5" hidden="false" customHeight="false" outlineLevel="0" collapsed="false"/>
    <row r="297" s="113" customFormat="true" ht="13.5" hidden="false" customHeight="false" outlineLevel="0" collapsed="false"/>
    <row r="298" s="113" customFormat="true" ht="13.5" hidden="false" customHeight="false" outlineLevel="0" collapsed="false"/>
    <row r="299" s="113" customFormat="true" ht="13.5" hidden="false" customHeight="false" outlineLevel="0" collapsed="false"/>
    <row r="300" s="113" customFormat="true" ht="13.5" hidden="false" customHeight="false" outlineLevel="0" collapsed="false"/>
    <row r="301" s="113" customFormat="true" ht="13.5" hidden="false" customHeight="false" outlineLevel="0" collapsed="false"/>
    <row r="302" s="113" customFormat="true" ht="13.5" hidden="false" customHeight="false" outlineLevel="0" collapsed="false"/>
    <row r="303" s="113" customFormat="true" ht="13.5" hidden="false" customHeight="false" outlineLevel="0" collapsed="false"/>
    <row r="304" s="113" customFormat="true" ht="13.5" hidden="false" customHeight="false" outlineLevel="0" collapsed="false"/>
    <row r="305" s="113" customFormat="true" ht="13.5" hidden="false" customHeight="false" outlineLevel="0" collapsed="false"/>
    <row r="306" s="113" customFormat="true" ht="13.5" hidden="false" customHeight="false" outlineLevel="0" collapsed="false"/>
    <row r="307" s="113" customFormat="true" ht="13.5" hidden="false" customHeight="false" outlineLevel="0" collapsed="false"/>
    <row r="308" s="113" customFormat="true" ht="13.5" hidden="false" customHeight="false" outlineLevel="0" collapsed="false"/>
    <row r="309" s="113" customFormat="true" ht="13.5" hidden="false" customHeight="false" outlineLevel="0" collapsed="false"/>
    <row r="310" s="113" customFormat="true" ht="13.5" hidden="false" customHeight="false" outlineLevel="0" collapsed="false"/>
    <row r="311" s="113" customFormat="true" ht="13.5" hidden="false" customHeight="false" outlineLevel="0" collapsed="false"/>
    <row r="312" s="113" customFormat="true" ht="13.5" hidden="false" customHeight="false" outlineLevel="0" collapsed="false"/>
    <row r="313" s="113" customFormat="true" ht="13.5" hidden="false" customHeight="false" outlineLevel="0" collapsed="false"/>
    <row r="314" s="113" customFormat="true" ht="13.5" hidden="false" customHeight="false" outlineLevel="0" collapsed="false"/>
    <row r="315" s="113" customFormat="true" ht="13.5" hidden="false" customHeight="false" outlineLevel="0" collapsed="false"/>
    <row r="316" s="113" customFormat="true" ht="13.5" hidden="false" customHeight="false" outlineLevel="0" collapsed="false"/>
    <row r="317" s="113" customFormat="true" ht="13.5" hidden="false" customHeight="false" outlineLevel="0" collapsed="false"/>
    <row r="318" s="113" customFormat="true" ht="13.5" hidden="false" customHeight="false" outlineLevel="0" collapsed="false"/>
    <row r="319" s="113" customFormat="true" ht="13.5" hidden="false" customHeight="false" outlineLevel="0" collapsed="false"/>
    <row r="320" s="113" customFormat="true" ht="13.5" hidden="false" customHeight="false" outlineLevel="0" collapsed="false"/>
    <row r="321" s="113" customFormat="true" ht="13.5" hidden="false" customHeight="false" outlineLevel="0" collapsed="false"/>
    <row r="322" s="113" customFormat="true" ht="13.5" hidden="false" customHeight="false" outlineLevel="0" collapsed="false"/>
    <row r="323" s="113" customFormat="true" ht="13.5" hidden="false" customHeight="false" outlineLevel="0" collapsed="false"/>
    <row r="324" s="113" customFormat="true" ht="13.5" hidden="false" customHeight="false" outlineLevel="0" collapsed="false"/>
    <row r="325" s="113" customFormat="true" ht="13.5" hidden="false" customHeight="false" outlineLevel="0" collapsed="false"/>
    <row r="326" s="113" customFormat="true" ht="13.5" hidden="false" customHeight="false" outlineLevel="0" collapsed="false"/>
    <row r="327" s="113" customFormat="true" ht="13.5" hidden="false" customHeight="false" outlineLevel="0" collapsed="false"/>
    <row r="328" s="113" customFormat="true" ht="13.5" hidden="false" customHeight="false" outlineLevel="0" collapsed="false"/>
    <row r="329" s="113" customFormat="true" ht="13.5" hidden="false" customHeight="false" outlineLevel="0" collapsed="false"/>
    <row r="330" s="113" customFormat="true" ht="13.5" hidden="false" customHeight="false" outlineLevel="0" collapsed="false"/>
    <row r="331" s="113" customFormat="true" ht="13.5" hidden="false" customHeight="false" outlineLevel="0" collapsed="false"/>
    <row r="332" s="113" customFormat="true" ht="13.5" hidden="false" customHeight="false" outlineLevel="0" collapsed="false"/>
    <row r="333" s="113" customFormat="true" ht="13.5" hidden="false" customHeight="false" outlineLevel="0" collapsed="false"/>
    <row r="334" s="113" customFormat="true" ht="13.5" hidden="false" customHeight="false" outlineLevel="0" collapsed="false"/>
    <row r="335" s="113" customFormat="true" ht="13.5" hidden="false" customHeight="false" outlineLevel="0" collapsed="false"/>
    <row r="336" s="113" customFormat="true" ht="13.5" hidden="false" customHeight="false" outlineLevel="0" collapsed="false"/>
    <row r="337" s="113" customFormat="true" ht="13.5" hidden="false" customHeight="false" outlineLevel="0" collapsed="false"/>
    <row r="338" s="113" customFormat="true" ht="13.5" hidden="false" customHeight="false" outlineLevel="0" collapsed="false"/>
    <row r="339" s="113" customFormat="true" ht="13.5" hidden="false" customHeight="false" outlineLevel="0" collapsed="false"/>
    <row r="340" s="113" customFormat="true" ht="13.5" hidden="false" customHeight="false" outlineLevel="0" collapsed="false"/>
    <row r="341" s="113" customFormat="true" ht="13.5" hidden="false" customHeight="false" outlineLevel="0" collapsed="false"/>
    <row r="342" s="113" customFormat="true" ht="13.5" hidden="false" customHeight="false" outlineLevel="0" collapsed="false"/>
    <row r="343" s="113" customFormat="true" ht="13.5" hidden="false" customHeight="false" outlineLevel="0" collapsed="false"/>
    <row r="344" s="113" customFormat="true" ht="13.5" hidden="false" customHeight="false" outlineLevel="0" collapsed="false"/>
    <row r="345" s="113" customFormat="true" ht="13.5" hidden="false" customHeight="false" outlineLevel="0" collapsed="false"/>
    <row r="346" s="113" customFormat="true" ht="13.5" hidden="false" customHeight="false" outlineLevel="0" collapsed="false"/>
    <row r="347" s="113" customFormat="true" ht="13.5" hidden="false" customHeight="false" outlineLevel="0" collapsed="false"/>
    <row r="348" s="113" customFormat="true" ht="13.5" hidden="false" customHeight="false" outlineLevel="0" collapsed="false"/>
    <row r="349" s="113" customFormat="true" ht="13.5" hidden="false" customHeight="false" outlineLevel="0" collapsed="false"/>
    <row r="350" s="113" customFormat="true" ht="13.5" hidden="false" customHeight="false" outlineLevel="0" collapsed="false"/>
    <row r="351" s="113" customFormat="true" ht="13.5" hidden="false" customHeight="false" outlineLevel="0" collapsed="false"/>
    <row r="352" s="113" customFormat="true" ht="13.5" hidden="false" customHeight="false" outlineLevel="0" collapsed="false"/>
    <row r="353" s="113" customFormat="true" ht="13.5" hidden="false" customHeight="false" outlineLevel="0" collapsed="false"/>
    <row r="354" s="113" customFormat="true" ht="13.5" hidden="false" customHeight="false" outlineLevel="0" collapsed="false"/>
    <row r="355" s="113" customFormat="true" ht="13.5" hidden="false" customHeight="false" outlineLevel="0" collapsed="false"/>
    <row r="356" s="113" customFormat="true" ht="13.5" hidden="false" customHeight="false" outlineLevel="0" collapsed="false"/>
    <row r="357" s="113" customFormat="true" ht="13.5" hidden="false" customHeight="false" outlineLevel="0" collapsed="false"/>
    <row r="358" s="113" customFormat="true" ht="13.5" hidden="false" customHeight="false" outlineLevel="0" collapsed="false"/>
    <row r="359" s="113" customFormat="true" ht="13.5" hidden="false" customHeight="false" outlineLevel="0" collapsed="false"/>
    <row r="360" s="113" customFormat="true" ht="13.5" hidden="false" customHeight="false" outlineLevel="0" collapsed="false"/>
    <row r="361" s="113" customFormat="true" ht="13.5" hidden="false" customHeight="false" outlineLevel="0" collapsed="false"/>
    <row r="362" s="113" customFormat="true" ht="13.5" hidden="false" customHeight="false" outlineLevel="0" collapsed="false"/>
    <row r="363" s="113" customFormat="true" ht="13.5" hidden="false" customHeight="false" outlineLevel="0" collapsed="false"/>
    <row r="364" s="113" customFormat="true" ht="13.5" hidden="false" customHeight="false" outlineLevel="0" collapsed="false"/>
    <row r="365" s="113" customFormat="true" ht="13.5" hidden="false" customHeight="false" outlineLevel="0" collapsed="false"/>
    <row r="366" s="113" customFormat="true" ht="13.5" hidden="false" customHeight="false" outlineLevel="0" collapsed="false"/>
    <row r="367" s="113" customFormat="true" ht="13.5" hidden="false" customHeight="false" outlineLevel="0" collapsed="false"/>
    <row r="368" s="113" customFormat="true" ht="13.5" hidden="false" customHeight="false" outlineLevel="0" collapsed="false"/>
    <row r="369" s="113" customFormat="true" ht="13.5" hidden="false" customHeight="false" outlineLevel="0" collapsed="false"/>
    <row r="370" s="113" customFormat="true" ht="13.5" hidden="false" customHeight="false" outlineLevel="0" collapsed="false"/>
    <row r="371" s="113" customFormat="true" ht="13.5" hidden="false" customHeight="false" outlineLevel="0" collapsed="false"/>
    <row r="372" s="113" customFormat="true" ht="13.5" hidden="false" customHeight="false" outlineLevel="0" collapsed="false"/>
    <row r="373" s="113" customFormat="true" ht="13.5" hidden="false" customHeight="false" outlineLevel="0" collapsed="false"/>
    <row r="374" s="113" customFormat="true" ht="13.5" hidden="false" customHeight="false" outlineLevel="0" collapsed="false"/>
    <row r="375" s="113" customFormat="true" ht="13.5" hidden="false" customHeight="false" outlineLevel="0" collapsed="false"/>
    <row r="376" s="113" customFormat="true" ht="13.5" hidden="false" customHeight="false" outlineLevel="0" collapsed="false"/>
    <row r="377" s="113" customFormat="true" ht="13.5" hidden="false" customHeight="false" outlineLevel="0" collapsed="false"/>
    <row r="378" s="113" customFormat="true" ht="13.5" hidden="false" customHeight="false" outlineLevel="0" collapsed="false"/>
    <row r="379" s="113" customFormat="true" ht="13.5" hidden="false" customHeight="false" outlineLevel="0" collapsed="false"/>
  </sheetData>
  <mergeCells count="25">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4:C14"/>
    <mergeCell ref="D14:E14"/>
    <mergeCell ref="F14:G14"/>
    <mergeCell ref="H14:I14"/>
    <mergeCell ref="J14:K14"/>
  </mergeCells>
  <printOptions headings="false" gridLines="false" gridLinesSet="true" horizontalCentered="true" verticalCentered="false"/>
  <pageMargins left="0.196527777777778" right="0.196527777777778" top="0.39375" bottom="0.7875" header="0.511811023622047" footer="0.39375"/>
  <pageSetup paperSize="1" scale="70"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3" activeCellId="0" sqref="B3:H20"/>
    </sheetView>
  </sheetViews>
  <sheetFormatPr defaultColWidth="11.41796875" defaultRowHeight="15" zeroHeight="false" outlineLevelRow="0" outlineLevelCol="0"/>
  <cols>
    <col collapsed="false" customWidth="true" hidden="false" outlineLevel="0" max="1" min="1" style="64" width="7.56"/>
    <col collapsed="false" customWidth="true" hidden="false" outlineLevel="0" max="2" min="2" style="8" width="9.85"/>
    <col collapsed="false" customWidth="true" hidden="false" outlineLevel="0" max="3" min="3" style="8" width="35.42"/>
    <col collapsed="false" customWidth="true" hidden="false" outlineLevel="0" max="4" min="4" style="8" width="12.56"/>
    <col collapsed="false" customWidth="false" hidden="false" outlineLevel="0" max="8" min="5" style="8" width="11.42"/>
    <col collapsed="false" customWidth="true" hidden="false" outlineLevel="0" max="9" min="9" style="64" width="6.41"/>
    <col collapsed="false" customWidth="false" hidden="false" outlineLevel="0" max="41" min="10" style="115" width="11.42"/>
    <col collapsed="false" customWidth="false" hidden="false" outlineLevel="0" max="257" min="42" style="8" width="11.42"/>
  </cols>
  <sheetData>
    <row r="1" s="64" customFormat="true" ht="15" hidden="false" customHeight="false" outlineLevel="0" collapsed="false">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row>
    <row r="2" s="64" customFormat="true" ht="24" hidden="false" customHeight="true" outlineLevel="0" collapsed="false">
      <c r="A2" s="146"/>
      <c r="B2" s="67" t="s">
        <v>84</v>
      </c>
      <c r="D2" s="65"/>
      <c r="E2" s="65"/>
      <c r="F2" s="66"/>
      <c r="G2" s="66"/>
      <c r="H2" s="66"/>
      <c r="I2" s="66"/>
      <c r="J2" s="114"/>
      <c r="K2" s="114"/>
      <c r="L2" s="114"/>
      <c r="M2" s="114"/>
      <c r="N2" s="114"/>
      <c r="O2" s="114"/>
      <c r="P2" s="114"/>
      <c r="Q2" s="114"/>
      <c r="R2" s="114"/>
      <c r="S2" s="114"/>
      <c r="T2" s="114"/>
      <c r="U2" s="115"/>
      <c r="V2" s="115"/>
      <c r="W2" s="115"/>
      <c r="X2" s="115"/>
      <c r="Y2" s="115"/>
      <c r="Z2" s="115"/>
      <c r="AA2" s="115"/>
      <c r="AB2" s="115"/>
      <c r="AC2" s="115"/>
      <c r="AD2" s="115"/>
      <c r="AE2" s="115"/>
      <c r="AF2" s="115"/>
      <c r="AG2" s="115"/>
      <c r="AH2" s="115"/>
      <c r="AI2" s="115"/>
      <c r="AJ2" s="115"/>
      <c r="AK2" s="115"/>
      <c r="AL2" s="115"/>
      <c r="AM2" s="115"/>
      <c r="AN2" s="115"/>
      <c r="AO2" s="115"/>
    </row>
    <row r="3" s="75" customFormat="true" ht="20.1" hidden="false" customHeight="true" outlineLevel="0" collapsed="false">
      <c r="B3" s="147" t="s">
        <v>85</v>
      </c>
      <c r="C3" s="65"/>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row>
    <row r="4" customFormat="false" ht="22.5" hidden="false" customHeight="true" outlineLevel="0" collapsed="false">
      <c r="B4" s="148" t="s">
        <v>86</v>
      </c>
      <c r="C4" s="149" t="s">
        <v>87</v>
      </c>
      <c r="D4" s="149" t="s">
        <v>85</v>
      </c>
      <c r="E4" s="149"/>
      <c r="F4" s="149"/>
      <c r="G4" s="149"/>
      <c r="H4" s="149"/>
    </row>
    <row r="5" s="153" customFormat="true" ht="20.1" hidden="false" customHeight="true" outlineLevel="0" collapsed="false">
      <c r="A5" s="150"/>
      <c r="B5" s="148"/>
      <c r="C5" s="149"/>
      <c r="D5" s="151" t="s">
        <v>14</v>
      </c>
      <c r="E5" s="151" t="s">
        <v>15</v>
      </c>
      <c r="F5" s="151" t="s">
        <v>16</v>
      </c>
      <c r="G5" s="151" t="s">
        <v>17</v>
      </c>
      <c r="H5" s="151" t="s">
        <v>18</v>
      </c>
      <c r="I5" s="150"/>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row>
    <row r="6" customFormat="false" ht="29.25" hidden="false" customHeight="true" outlineLevel="0" collapsed="false">
      <c r="B6" s="154"/>
      <c r="C6" s="154"/>
      <c r="D6" s="155"/>
      <c r="E6" s="155"/>
      <c r="F6" s="155"/>
      <c r="G6" s="155"/>
      <c r="H6" s="155"/>
    </row>
    <row r="7" customFormat="false" ht="29.25" hidden="false" customHeight="true" outlineLevel="0" collapsed="false">
      <c r="B7" s="154"/>
      <c r="C7" s="154"/>
      <c r="D7" s="155"/>
      <c r="E7" s="155"/>
      <c r="F7" s="155"/>
      <c r="G7" s="155"/>
      <c r="H7" s="155"/>
    </row>
    <row r="8" customFormat="false" ht="29.25" hidden="false" customHeight="true" outlineLevel="0" collapsed="false">
      <c r="B8" s="154"/>
      <c r="C8" s="154"/>
      <c r="D8" s="155"/>
      <c r="E8" s="155"/>
      <c r="F8" s="155"/>
      <c r="G8" s="155"/>
      <c r="H8" s="155"/>
    </row>
    <row r="9" customFormat="false" ht="29.25" hidden="false" customHeight="true" outlineLevel="0" collapsed="false">
      <c r="B9" s="154"/>
      <c r="C9" s="154"/>
      <c r="D9" s="155"/>
      <c r="E9" s="155"/>
      <c r="F9" s="155"/>
      <c r="G9" s="155"/>
      <c r="H9" s="155"/>
    </row>
    <row r="10" customFormat="false" ht="29.25" hidden="false" customHeight="true" outlineLevel="0" collapsed="false">
      <c r="B10" s="154"/>
      <c r="C10" s="154"/>
      <c r="D10" s="155"/>
      <c r="E10" s="155"/>
      <c r="F10" s="155"/>
      <c r="G10" s="155"/>
      <c r="H10" s="155"/>
    </row>
    <row r="11" customFormat="false" ht="29.25" hidden="false" customHeight="true" outlineLevel="0" collapsed="false">
      <c r="B11" s="154"/>
      <c r="C11" s="154"/>
      <c r="D11" s="155"/>
      <c r="E11" s="155"/>
      <c r="F11" s="155"/>
      <c r="G11" s="155"/>
      <c r="H11" s="155"/>
    </row>
    <row r="12" customFormat="false" ht="29.25" hidden="false" customHeight="true" outlineLevel="0" collapsed="false">
      <c r="B12" s="154"/>
      <c r="C12" s="154"/>
      <c r="D12" s="155"/>
      <c r="E12" s="155"/>
      <c r="F12" s="155"/>
      <c r="G12" s="155"/>
      <c r="H12" s="155"/>
    </row>
    <row r="13" customFormat="false" ht="29.25" hidden="false" customHeight="true" outlineLevel="0" collapsed="false">
      <c r="B13" s="154"/>
      <c r="C13" s="154"/>
      <c r="D13" s="155"/>
      <c r="E13" s="155"/>
      <c r="F13" s="155"/>
      <c r="G13" s="155"/>
      <c r="H13" s="155"/>
    </row>
    <row r="14" customFormat="false" ht="29.25" hidden="false" customHeight="true" outlineLevel="0" collapsed="false">
      <c r="B14" s="154"/>
      <c r="C14" s="154"/>
      <c r="D14" s="155"/>
      <c r="E14" s="155"/>
      <c r="F14" s="155"/>
      <c r="G14" s="155"/>
      <c r="H14" s="155"/>
    </row>
    <row r="15" customFormat="false" ht="29.25" hidden="false" customHeight="true" outlineLevel="0" collapsed="false">
      <c r="B15" s="154"/>
      <c r="C15" s="154"/>
      <c r="D15" s="155"/>
      <c r="E15" s="155"/>
      <c r="F15" s="155"/>
      <c r="G15" s="155"/>
      <c r="H15" s="155"/>
    </row>
    <row r="16" customFormat="false" ht="29.25" hidden="false" customHeight="true" outlineLevel="0" collapsed="false">
      <c r="B16" s="154"/>
      <c r="C16" s="154"/>
      <c r="D16" s="155"/>
      <c r="E16" s="155"/>
      <c r="F16" s="155"/>
      <c r="G16" s="155"/>
      <c r="H16" s="155"/>
    </row>
    <row r="17" customFormat="false" ht="29.25" hidden="false" customHeight="true" outlineLevel="0" collapsed="false">
      <c r="B17" s="154"/>
      <c r="C17" s="154"/>
      <c r="D17" s="155"/>
      <c r="E17" s="155"/>
      <c r="F17" s="155"/>
      <c r="G17" s="155"/>
      <c r="H17" s="155"/>
    </row>
    <row r="18" customFormat="false" ht="29.25" hidden="false" customHeight="true" outlineLevel="0" collapsed="false">
      <c r="B18" s="154"/>
      <c r="C18" s="154"/>
      <c r="D18" s="155"/>
      <c r="E18" s="155"/>
      <c r="F18" s="155"/>
      <c r="G18" s="155"/>
      <c r="H18" s="155"/>
    </row>
    <row r="19" customFormat="false" ht="29.25" hidden="false" customHeight="true" outlineLevel="0" collapsed="false">
      <c r="B19" s="154"/>
      <c r="C19" s="154"/>
      <c r="D19" s="155"/>
      <c r="E19" s="155"/>
      <c r="F19" s="155"/>
      <c r="G19" s="155"/>
      <c r="H19" s="155"/>
    </row>
    <row r="20" s="156" customFormat="true" ht="29.25" hidden="false" customHeight="true" outlineLevel="0" collapsed="false">
      <c r="A20" s="69"/>
      <c r="B20" s="149" t="s">
        <v>45</v>
      </c>
      <c r="C20" s="149"/>
      <c r="D20" s="96" t="n">
        <f aca="false">SUM(D6:D19)</f>
        <v>0</v>
      </c>
      <c r="E20" s="96" t="n">
        <f aca="false">SUM(E6:E19)</f>
        <v>0</v>
      </c>
      <c r="F20" s="96" t="n">
        <f aca="false">SUM(F6:F19)</f>
        <v>0</v>
      </c>
      <c r="G20" s="96" t="n">
        <f aca="false">SUM(G6:G19)</f>
        <v>0</v>
      </c>
      <c r="H20" s="96" t="n">
        <f aca="false">SUM(H6:H19)</f>
        <v>0</v>
      </c>
      <c r="I20" s="69"/>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row>
    <row r="21" customFormat="false" ht="15" hidden="false" customHeight="false" outlineLevel="0" collapsed="false">
      <c r="B21" s="64"/>
      <c r="C21" s="64"/>
      <c r="D21" s="64"/>
      <c r="E21" s="64"/>
      <c r="F21" s="64"/>
      <c r="G21" s="64"/>
      <c r="H21" s="64"/>
    </row>
    <row r="22" s="160" customFormat="true" ht="64.5" hidden="false" customHeight="true" outlineLevel="0" collapsed="false">
      <c r="A22" s="157"/>
      <c r="B22" s="158" t="s">
        <v>88</v>
      </c>
      <c r="C22" s="158"/>
      <c r="D22" s="158"/>
      <c r="E22" s="158"/>
      <c r="F22" s="158"/>
      <c r="G22" s="158"/>
      <c r="H22" s="158"/>
      <c r="I22" s="157"/>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row>
    <row r="23" customFormat="false" ht="15" hidden="false" customHeight="false" outlineLevel="0" collapsed="false">
      <c r="B23" s="64"/>
      <c r="C23" s="64"/>
      <c r="D23" s="64"/>
      <c r="E23" s="64"/>
      <c r="F23" s="64"/>
      <c r="G23" s="64"/>
      <c r="H23" s="64"/>
    </row>
    <row r="24" customFormat="false" ht="15" hidden="false" customHeight="false" outlineLevel="0" collapsed="false">
      <c r="B24" s="64"/>
      <c r="C24" s="64"/>
      <c r="D24" s="64"/>
      <c r="E24" s="64"/>
      <c r="F24" s="64"/>
      <c r="G24" s="64"/>
      <c r="H24" s="64"/>
    </row>
    <row r="25" customFormat="false" ht="15" hidden="false" customHeight="false" outlineLevel="0" collapsed="false">
      <c r="B25" s="64"/>
      <c r="C25" s="64"/>
      <c r="D25" s="64"/>
      <c r="E25" s="64"/>
      <c r="F25" s="64"/>
      <c r="G25" s="64"/>
      <c r="H25" s="64"/>
    </row>
    <row r="26" s="115" customFormat="true" ht="15" hidden="false" customHeight="false" outlineLevel="0" collapsed="false"/>
    <row r="27" s="115" customFormat="true" ht="15" hidden="false" customHeight="false" outlineLevel="0" collapsed="false"/>
    <row r="28" s="115" customFormat="true" ht="15" hidden="false" customHeight="false" outlineLevel="0" collapsed="false"/>
    <row r="29" s="115" customFormat="true" ht="15" hidden="false" customHeight="false" outlineLevel="0" collapsed="false"/>
    <row r="30" s="115" customFormat="true" ht="15" hidden="false" customHeight="false" outlineLevel="0" collapsed="false"/>
    <row r="31" s="115" customFormat="true" ht="15" hidden="false" customHeight="false" outlineLevel="0" collapsed="false"/>
    <row r="32" s="115" customFormat="true" ht="15" hidden="false" customHeight="false" outlineLevel="0" collapsed="false"/>
    <row r="33" s="115" customFormat="true" ht="15" hidden="false" customHeight="false" outlineLevel="0" collapsed="false"/>
    <row r="34" s="115" customFormat="true" ht="15" hidden="false" customHeight="false" outlineLevel="0" collapsed="false"/>
    <row r="35" s="115" customFormat="true" ht="15" hidden="false" customHeight="false" outlineLevel="0" collapsed="false"/>
    <row r="36" s="115" customFormat="true" ht="15" hidden="false" customHeight="false" outlineLevel="0" collapsed="false"/>
    <row r="37" s="115" customFormat="true" ht="15" hidden="false" customHeight="false" outlineLevel="0" collapsed="false"/>
    <row r="38" s="115" customFormat="true" ht="15" hidden="false" customHeight="false" outlineLevel="0" collapsed="false"/>
    <row r="39" s="115" customFormat="true" ht="15" hidden="false" customHeight="false" outlineLevel="0" collapsed="false"/>
    <row r="40" s="115" customFormat="true" ht="15" hidden="false" customHeight="false" outlineLevel="0" collapsed="false"/>
    <row r="41" s="115" customFormat="true" ht="15" hidden="false" customHeight="false" outlineLevel="0" collapsed="false"/>
    <row r="42" s="115" customFormat="true" ht="15" hidden="false" customHeight="false" outlineLevel="0" collapsed="false"/>
    <row r="43" s="115" customFormat="true" ht="15" hidden="false" customHeight="false" outlineLevel="0" collapsed="false"/>
    <row r="44" s="115" customFormat="true" ht="15" hidden="false" customHeight="false" outlineLevel="0" collapsed="false"/>
    <row r="45" s="115" customFormat="true" ht="15" hidden="false" customHeight="false" outlineLevel="0" collapsed="false"/>
    <row r="46" s="115" customFormat="true" ht="15" hidden="false" customHeight="false" outlineLevel="0" collapsed="false"/>
    <row r="47" s="115" customFormat="true" ht="15" hidden="false" customHeight="false" outlineLevel="0" collapsed="false"/>
    <row r="48" s="115" customFormat="true" ht="15" hidden="false" customHeight="false" outlineLevel="0" collapsed="false"/>
    <row r="49" s="115" customFormat="true" ht="15" hidden="false" customHeight="false" outlineLevel="0" collapsed="false"/>
    <row r="50" s="115" customFormat="true" ht="15" hidden="false" customHeight="false" outlineLevel="0" collapsed="false"/>
    <row r="51" s="115" customFormat="true" ht="15" hidden="false" customHeight="false" outlineLevel="0" collapsed="false"/>
    <row r="52" s="115" customFormat="true" ht="15" hidden="false" customHeight="false" outlineLevel="0" collapsed="false"/>
    <row r="53" s="115" customFormat="true" ht="15" hidden="false" customHeight="false" outlineLevel="0" collapsed="false"/>
    <row r="54" s="115" customFormat="true" ht="15" hidden="false" customHeight="fals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row r="69" s="115" customFormat="true" ht="15" hidden="false" customHeight="false" outlineLevel="0" collapsed="false"/>
    <row r="70" s="115" customFormat="true" ht="15" hidden="false" customHeight="false" outlineLevel="0" collapsed="false"/>
    <row r="71" s="115" customFormat="true" ht="15" hidden="false" customHeight="false" outlineLevel="0" collapsed="false"/>
    <row r="72" s="115" customFormat="true" ht="15" hidden="false" customHeight="false" outlineLevel="0" collapsed="false"/>
    <row r="73" s="115" customFormat="true" ht="15" hidden="false" customHeight="false" outlineLevel="0" collapsed="false"/>
    <row r="74" s="115" customFormat="true" ht="15" hidden="false" customHeight="false" outlineLevel="0" collapsed="false"/>
    <row r="75" s="115" customFormat="true" ht="15" hidden="false" customHeight="false" outlineLevel="0" collapsed="false"/>
    <row r="76" s="115" customFormat="true" ht="15" hidden="false" customHeight="false" outlineLevel="0" collapsed="false"/>
    <row r="77" s="115" customFormat="true" ht="15" hidden="false" customHeight="false" outlineLevel="0" collapsed="false"/>
    <row r="78" s="115" customFormat="true" ht="15" hidden="false" customHeight="false" outlineLevel="0" collapsed="false"/>
    <row r="79" s="115" customFormat="true" ht="15" hidden="false" customHeight="false" outlineLevel="0" collapsed="false"/>
    <row r="80" s="115" customFormat="true" ht="15" hidden="false" customHeight="false" outlineLevel="0" collapsed="false"/>
    <row r="81" s="115" customFormat="true" ht="15" hidden="false" customHeight="false" outlineLevel="0" collapsed="false"/>
    <row r="82" s="115" customFormat="true" ht="15" hidden="false" customHeight="false" outlineLevel="0" collapsed="false"/>
    <row r="83" s="115" customFormat="true" ht="15" hidden="false" customHeight="false" outlineLevel="0" collapsed="false"/>
    <row r="84" s="115" customFormat="true" ht="15" hidden="false" customHeight="false" outlineLevel="0" collapsed="false"/>
    <row r="85" s="115" customFormat="true" ht="15" hidden="false" customHeight="false" outlineLevel="0" collapsed="false"/>
    <row r="86" s="115" customFormat="true" ht="15" hidden="false" customHeight="false" outlineLevel="0" collapsed="false"/>
    <row r="87" s="115" customFormat="true" ht="15" hidden="false" customHeight="false" outlineLevel="0" collapsed="false"/>
    <row r="88" s="115" customFormat="true" ht="15" hidden="false" customHeight="false" outlineLevel="0" collapsed="false"/>
    <row r="89" s="115" customFormat="true" ht="15" hidden="false" customHeight="false" outlineLevel="0" collapsed="false"/>
    <row r="90" s="115" customFormat="true" ht="15" hidden="false" customHeight="false" outlineLevel="0" collapsed="false"/>
    <row r="91" s="115" customFormat="true" ht="15" hidden="false" customHeight="false" outlineLevel="0" collapsed="false"/>
    <row r="92" s="115" customFormat="true" ht="15" hidden="false" customHeight="false" outlineLevel="0" collapsed="false"/>
    <row r="93" s="115" customFormat="true" ht="15" hidden="false" customHeight="false" outlineLevel="0" collapsed="false"/>
    <row r="94" s="115" customFormat="true" ht="15" hidden="false" customHeight="false" outlineLevel="0" collapsed="false"/>
    <row r="95" s="115" customFormat="true" ht="15" hidden="false" customHeight="false" outlineLevel="0" collapsed="false"/>
    <row r="96" s="115" customFormat="true" ht="15" hidden="false" customHeight="false" outlineLevel="0" collapsed="false"/>
    <row r="97" s="115" customFormat="true" ht="15" hidden="false" customHeight="false" outlineLevel="0" collapsed="false"/>
    <row r="98" s="115" customFormat="true" ht="15" hidden="false" customHeight="false" outlineLevel="0" collapsed="false"/>
    <row r="99" s="115" customFormat="true" ht="15" hidden="false" customHeight="false" outlineLevel="0" collapsed="false"/>
    <row r="100" s="115" customFormat="true" ht="15" hidden="false" customHeight="false" outlineLevel="0" collapsed="false"/>
    <row r="101" s="115" customFormat="true" ht="15" hidden="false" customHeight="false" outlineLevel="0" collapsed="false"/>
    <row r="102" s="115" customFormat="true" ht="15" hidden="false" customHeight="false" outlineLevel="0" collapsed="false"/>
    <row r="103" s="115" customFormat="true" ht="15" hidden="false" customHeight="false" outlineLevel="0" collapsed="false"/>
    <row r="104" s="115" customFormat="true" ht="15" hidden="false" customHeight="false" outlineLevel="0" collapsed="false"/>
    <row r="105" s="115" customFormat="true" ht="15" hidden="false" customHeight="false" outlineLevel="0" collapsed="false"/>
    <row r="106" s="115" customFormat="true" ht="15" hidden="false" customHeight="false" outlineLevel="0" collapsed="false"/>
    <row r="107" s="115" customFormat="true" ht="15" hidden="false" customHeight="false" outlineLevel="0" collapsed="false"/>
    <row r="108" s="115" customFormat="true" ht="15" hidden="false" customHeight="false" outlineLevel="0" collapsed="false"/>
    <row r="109" s="115" customFormat="true" ht="15" hidden="false" customHeight="false" outlineLevel="0" collapsed="false"/>
    <row r="110" s="115" customFormat="true" ht="15" hidden="false" customHeight="false" outlineLevel="0" collapsed="false"/>
    <row r="111" s="115" customFormat="true" ht="15" hidden="false" customHeight="false" outlineLevel="0" collapsed="false"/>
    <row r="112" s="115" customFormat="true" ht="15" hidden="false" customHeight="false" outlineLevel="0" collapsed="false"/>
    <row r="113" s="115" customFormat="true" ht="15" hidden="false" customHeight="false" outlineLevel="0" collapsed="false"/>
    <row r="114" s="115" customFormat="true" ht="15" hidden="false" customHeight="false" outlineLevel="0" collapsed="false"/>
    <row r="115" s="115" customFormat="true" ht="15" hidden="false" customHeight="false" outlineLevel="0" collapsed="false"/>
    <row r="116" s="115" customFormat="true" ht="15" hidden="false" customHeight="false" outlineLevel="0" collapsed="false"/>
    <row r="117" s="115" customFormat="true" ht="15" hidden="false" customHeight="false" outlineLevel="0" collapsed="false"/>
    <row r="118" s="115" customFormat="true" ht="15" hidden="false" customHeight="false" outlineLevel="0" collapsed="false"/>
    <row r="119" s="115" customFormat="true" ht="15" hidden="false" customHeight="false" outlineLevel="0" collapsed="false"/>
    <row r="120" s="115" customFormat="true" ht="15" hidden="false" customHeight="false" outlineLevel="0" collapsed="false"/>
    <row r="121" s="115" customFormat="true" ht="15" hidden="false" customHeight="false" outlineLevel="0" collapsed="false"/>
    <row r="122" s="115" customFormat="true" ht="15" hidden="false" customHeight="false" outlineLevel="0" collapsed="false"/>
    <row r="123" s="115" customFormat="true" ht="15" hidden="false" customHeight="false" outlineLevel="0" collapsed="false"/>
    <row r="124" s="115" customFormat="true" ht="15" hidden="false" customHeight="false" outlineLevel="0" collapsed="false"/>
    <row r="125" s="115" customFormat="true" ht="15" hidden="false" customHeight="false" outlineLevel="0" collapsed="false"/>
    <row r="126" s="115" customFormat="true" ht="15" hidden="false" customHeight="false" outlineLevel="0" collapsed="false"/>
    <row r="127" s="115" customFormat="true" ht="15" hidden="false" customHeight="false" outlineLevel="0" collapsed="false"/>
    <row r="128" s="115" customFormat="true" ht="15" hidden="false" customHeight="false" outlineLevel="0" collapsed="false"/>
    <row r="129" s="115" customFormat="true" ht="15" hidden="false" customHeight="false" outlineLevel="0" collapsed="false"/>
    <row r="130" s="115" customFormat="true" ht="15" hidden="false" customHeight="false" outlineLevel="0" collapsed="false"/>
    <row r="131" s="115" customFormat="true" ht="15" hidden="false" customHeight="false" outlineLevel="0" collapsed="false"/>
    <row r="132" s="115" customFormat="true" ht="15" hidden="false" customHeight="false" outlineLevel="0" collapsed="false"/>
    <row r="133" s="115" customFormat="true" ht="15" hidden="false" customHeight="false" outlineLevel="0" collapsed="false"/>
    <row r="134" s="115" customFormat="true" ht="15" hidden="false" customHeight="false" outlineLevel="0" collapsed="false"/>
    <row r="135" s="115" customFormat="true" ht="15" hidden="false" customHeight="false" outlineLevel="0" collapsed="false"/>
    <row r="136" s="115" customFormat="true" ht="15" hidden="false" customHeight="false" outlineLevel="0" collapsed="false"/>
    <row r="137" s="115" customFormat="true" ht="15" hidden="false" customHeight="false" outlineLevel="0" collapsed="false"/>
    <row r="138" s="115" customFormat="true" ht="15" hidden="false" customHeight="false" outlineLevel="0" collapsed="false"/>
    <row r="139" s="115" customFormat="true" ht="15" hidden="false" customHeight="false" outlineLevel="0" collapsed="false"/>
    <row r="140" s="115" customFormat="true" ht="15" hidden="false" customHeight="false" outlineLevel="0" collapsed="false"/>
    <row r="141" s="115" customFormat="true" ht="15" hidden="false" customHeight="false" outlineLevel="0" collapsed="false"/>
    <row r="142" s="115" customFormat="true" ht="15" hidden="false" customHeight="false" outlineLevel="0" collapsed="false"/>
    <row r="143" s="115" customFormat="true" ht="15" hidden="false" customHeight="false" outlineLevel="0" collapsed="false"/>
    <row r="144" s="115" customFormat="true" ht="15" hidden="false" customHeight="false" outlineLevel="0" collapsed="false"/>
    <row r="145" s="115" customFormat="true" ht="15" hidden="false" customHeight="false" outlineLevel="0" collapsed="false"/>
    <row r="146" s="115" customFormat="true" ht="15" hidden="false" customHeight="false" outlineLevel="0" collapsed="false"/>
    <row r="147" s="115" customFormat="true" ht="15" hidden="false" customHeight="false" outlineLevel="0" collapsed="false"/>
    <row r="148" s="115" customFormat="true" ht="15" hidden="false" customHeight="false" outlineLevel="0" collapsed="false"/>
    <row r="149" s="115" customFormat="true" ht="15" hidden="false" customHeight="false" outlineLevel="0" collapsed="false"/>
    <row r="150" s="115" customFormat="true" ht="15" hidden="false" customHeight="false" outlineLevel="0" collapsed="false"/>
    <row r="151" s="115" customFormat="true" ht="15" hidden="false" customHeight="false" outlineLevel="0" collapsed="false"/>
    <row r="152" s="115" customFormat="true" ht="15" hidden="false" customHeight="false" outlineLevel="0" collapsed="false"/>
    <row r="153" s="115" customFormat="true" ht="15" hidden="false" customHeight="false" outlineLevel="0" collapsed="false"/>
    <row r="154" s="115" customFormat="true" ht="15" hidden="false" customHeight="false" outlineLevel="0" collapsed="false"/>
    <row r="155" s="115" customFormat="true" ht="15" hidden="false" customHeight="false" outlineLevel="0" collapsed="false"/>
    <row r="156" s="115" customFormat="true" ht="15" hidden="false" customHeight="false" outlineLevel="0" collapsed="false"/>
    <row r="157" s="115" customFormat="true" ht="15" hidden="false" customHeight="false" outlineLevel="0" collapsed="false"/>
    <row r="158" s="115" customFormat="true" ht="15" hidden="false" customHeight="false" outlineLevel="0" collapsed="false"/>
    <row r="159" s="115" customFormat="true" ht="15" hidden="false" customHeight="false" outlineLevel="0" collapsed="false"/>
    <row r="160" s="115" customFormat="true" ht="15" hidden="false" customHeight="false" outlineLevel="0" collapsed="false"/>
    <row r="161" s="115" customFormat="true" ht="15" hidden="false" customHeight="false" outlineLevel="0" collapsed="false"/>
    <row r="162" s="115" customFormat="true" ht="15" hidden="false" customHeight="false" outlineLevel="0" collapsed="false"/>
    <row r="163" s="115" customFormat="true" ht="15" hidden="false" customHeight="false" outlineLevel="0" collapsed="false"/>
    <row r="164" s="115" customFormat="true" ht="15" hidden="false" customHeight="false" outlineLevel="0" collapsed="false"/>
    <row r="165" s="115" customFormat="true" ht="15" hidden="false" customHeight="false" outlineLevel="0" collapsed="false"/>
    <row r="166" s="115" customFormat="true" ht="15" hidden="false" customHeight="false" outlineLevel="0" collapsed="false"/>
    <row r="167" s="115" customFormat="true" ht="15" hidden="false" customHeight="false" outlineLevel="0" collapsed="false"/>
    <row r="168" s="115" customFormat="true" ht="15" hidden="false" customHeight="false" outlineLevel="0" collapsed="false"/>
    <row r="169" s="115" customFormat="true" ht="15" hidden="false" customHeight="false" outlineLevel="0" collapsed="false"/>
    <row r="170" s="115" customFormat="true" ht="15" hidden="false" customHeight="false" outlineLevel="0" collapsed="false"/>
    <row r="171" s="115" customFormat="true" ht="15" hidden="false" customHeight="false" outlineLevel="0" collapsed="false"/>
    <row r="172" s="115" customFormat="true" ht="15" hidden="false" customHeight="false" outlineLevel="0" collapsed="false"/>
    <row r="173" s="115" customFormat="true" ht="15" hidden="false" customHeight="false" outlineLevel="0" collapsed="false"/>
    <row r="174" s="115" customFormat="true" ht="15" hidden="false" customHeight="false" outlineLevel="0" collapsed="false"/>
    <row r="175" s="115" customFormat="true" ht="15" hidden="false" customHeight="false" outlineLevel="0" collapsed="false"/>
    <row r="176" s="115" customFormat="true" ht="15" hidden="false" customHeight="false" outlineLevel="0" collapsed="false"/>
    <row r="177" s="115" customFormat="true" ht="15" hidden="false" customHeight="false" outlineLevel="0" collapsed="false"/>
    <row r="178" s="115" customFormat="true" ht="15" hidden="false" customHeight="false" outlineLevel="0" collapsed="false"/>
    <row r="179" s="115" customFormat="true" ht="15" hidden="false" customHeight="false" outlineLevel="0" collapsed="false"/>
    <row r="180" s="115" customFormat="true" ht="15" hidden="false" customHeight="false" outlineLevel="0" collapsed="false"/>
    <row r="181" s="115" customFormat="true" ht="15" hidden="false" customHeight="false" outlineLevel="0" collapsed="false"/>
    <row r="182" s="115" customFormat="true" ht="15" hidden="false" customHeight="false" outlineLevel="0" collapsed="false"/>
    <row r="183" s="115" customFormat="true" ht="15" hidden="false" customHeight="false" outlineLevel="0" collapsed="false"/>
    <row r="184" s="115" customFormat="true" ht="15" hidden="false" customHeight="false" outlineLevel="0" collapsed="false"/>
    <row r="185" s="115" customFormat="true" ht="15" hidden="false" customHeight="false" outlineLevel="0" collapsed="false"/>
    <row r="186" s="115" customFormat="true" ht="15" hidden="false" customHeight="false" outlineLevel="0" collapsed="false"/>
    <row r="187" s="115" customFormat="true" ht="15" hidden="false" customHeight="false" outlineLevel="0" collapsed="false"/>
    <row r="188" s="115" customFormat="true" ht="15" hidden="false" customHeight="false" outlineLevel="0" collapsed="false"/>
    <row r="189" s="115" customFormat="true" ht="15" hidden="false" customHeight="false" outlineLevel="0" collapsed="false"/>
    <row r="190" s="115" customFormat="true" ht="15" hidden="false" customHeight="false" outlineLevel="0" collapsed="false"/>
    <row r="191" s="115" customFormat="true" ht="15" hidden="false" customHeight="false" outlineLevel="0" collapsed="false"/>
    <row r="192" s="115" customFormat="true" ht="15" hidden="false" customHeight="false" outlineLevel="0" collapsed="false"/>
    <row r="193" s="115" customFormat="true" ht="15" hidden="false" customHeight="false" outlineLevel="0" collapsed="false"/>
    <row r="194" s="115" customFormat="true" ht="15" hidden="false" customHeight="false" outlineLevel="0" collapsed="false"/>
    <row r="195" s="115" customFormat="true" ht="15" hidden="false" customHeight="false" outlineLevel="0" collapsed="false"/>
    <row r="196" s="115" customFormat="true" ht="15" hidden="false" customHeight="false" outlineLevel="0" collapsed="false"/>
    <row r="197" s="115" customFormat="true" ht="15" hidden="false" customHeight="false" outlineLevel="0" collapsed="false"/>
    <row r="198" s="115" customFormat="true" ht="15" hidden="false" customHeight="false" outlineLevel="0" collapsed="false"/>
    <row r="199" s="115" customFormat="true" ht="15" hidden="false" customHeight="false" outlineLevel="0" collapsed="false"/>
    <row r="200" s="115" customFormat="true" ht="15" hidden="false" customHeight="false" outlineLevel="0" collapsed="false"/>
    <row r="201" s="115" customFormat="true" ht="15" hidden="false" customHeight="false" outlineLevel="0" collapsed="false"/>
    <row r="202" s="115" customFormat="true" ht="15" hidden="false" customHeight="false" outlineLevel="0" collapsed="false"/>
    <row r="203" s="115" customFormat="true" ht="15" hidden="false" customHeight="false" outlineLevel="0" collapsed="false"/>
    <row r="204" s="115" customFormat="true" ht="15" hidden="false" customHeight="false" outlineLevel="0" collapsed="false"/>
    <row r="205" s="115" customFormat="true" ht="15" hidden="false" customHeight="false" outlineLevel="0" collapsed="false"/>
    <row r="206" s="115" customFormat="true" ht="15" hidden="false" customHeight="false" outlineLevel="0" collapsed="false"/>
    <row r="207" s="115" customFormat="true" ht="15" hidden="false" customHeight="false" outlineLevel="0" collapsed="false"/>
    <row r="208" s="115" customFormat="true" ht="15" hidden="false" customHeight="false" outlineLevel="0" collapsed="false"/>
    <row r="209" s="115" customFormat="true" ht="15" hidden="false" customHeight="false" outlineLevel="0" collapsed="false"/>
    <row r="210" s="115" customFormat="true" ht="15" hidden="false" customHeight="false" outlineLevel="0" collapsed="false"/>
    <row r="211" s="115" customFormat="true" ht="15" hidden="false" customHeight="false" outlineLevel="0" collapsed="false"/>
    <row r="212" s="115" customFormat="true" ht="15" hidden="false" customHeight="false" outlineLevel="0" collapsed="false"/>
    <row r="213" s="115" customFormat="true" ht="15" hidden="false" customHeight="false" outlineLevel="0" collapsed="false"/>
    <row r="214" s="115" customFormat="true" ht="15" hidden="false" customHeight="false" outlineLevel="0" collapsed="false"/>
    <row r="215" s="115" customFormat="true" ht="15" hidden="false" customHeight="false" outlineLevel="0" collapsed="false"/>
    <row r="216" s="115" customFormat="true" ht="15" hidden="false" customHeight="false" outlineLevel="0" collapsed="false"/>
    <row r="217" s="115" customFormat="true" ht="15" hidden="false" customHeight="false" outlineLevel="0" collapsed="false"/>
    <row r="218" s="115" customFormat="true" ht="15" hidden="false" customHeight="false" outlineLevel="0" collapsed="false"/>
    <row r="219" s="115" customFormat="true" ht="15" hidden="false" customHeight="false" outlineLevel="0" collapsed="false"/>
    <row r="220" s="115" customFormat="true" ht="15" hidden="false" customHeight="false" outlineLevel="0" collapsed="false"/>
    <row r="221" s="115" customFormat="true" ht="15" hidden="false" customHeight="false" outlineLevel="0" collapsed="false"/>
    <row r="222" s="115" customFormat="true" ht="15" hidden="false" customHeight="false" outlineLevel="0" collapsed="false"/>
    <row r="223" s="115" customFormat="true" ht="15" hidden="false" customHeight="false" outlineLevel="0" collapsed="false"/>
    <row r="224" s="115" customFormat="true" ht="15" hidden="false" customHeight="false" outlineLevel="0" collapsed="false"/>
    <row r="225" s="115" customFormat="true" ht="15" hidden="false" customHeight="false" outlineLevel="0" collapsed="false"/>
    <row r="226" s="115" customFormat="true" ht="15" hidden="false" customHeight="false" outlineLevel="0" collapsed="false"/>
    <row r="227" s="115" customFormat="true" ht="15" hidden="false" customHeight="false" outlineLevel="0" collapsed="false"/>
    <row r="228" s="115" customFormat="true" ht="15" hidden="false" customHeight="false" outlineLevel="0" collapsed="false"/>
    <row r="229" s="115" customFormat="true" ht="15" hidden="false" customHeight="false" outlineLevel="0" collapsed="false"/>
    <row r="230" s="115" customFormat="true" ht="15" hidden="false" customHeight="false" outlineLevel="0" collapsed="false"/>
    <row r="231" s="115" customFormat="true" ht="15" hidden="false" customHeight="false" outlineLevel="0" collapsed="false"/>
    <row r="232" s="115" customFormat="true" ht="15" hidden="false" customHeight="false" outlineLevel="0" collapsed="false"/>
    <row r="233" s="115" customFormat="true" ht="15" hidden="false" customHeight="false" outlineLevel="0" collapsed="false"/>
    <row r="234" s="115" customFormat="true" ht="15" hidden="false" customHeight="false" outlineLevel="0" collapsed="false"/>
    <row r="235" s="115" customFormat="true" ht="15" hidden="false" customHeight="false" outlineLevel="0" collapsed="false"/>
    <row r="236" s="115" customFormat="true" ht="15" hidden="false" customHeight="false" outlineLevel="0" collapsed="false"/>
    <row r="237" s="115" customFormat="true" ht="15" hidden="false" customHeight="false" outlineLevel="0" collapsed="false"/>
    <row r="238" s="115" customFormat="true" ht="15" hidden="false" customHeight="false" outlineLevel="0" collapsed="false"/>
    <row r="239" s="115" customFormat="true" ht="15" hidden="false" customHeight="false" outlineLevel="0" collapsed="false"/>
    <row r="240" s="115" customFormat="true" ht="15" hidden="false" customHeight="false" outlineLevel="0" collapsed="false"/>
    <row r="241" s="115" customFormat="true" ht="15" hidden="false" customHeight="false" outlineLevel="0" collapsed="false"/>
    <row r="242" s="115" customFormat="true" ht="15" hidden="false" customHeight="false" outlineLevel="0" collapsed="false"/>
    <row r="243" s="115" customFormat="true" ht="15" hidden="false" customHeight="false" outlineLevel="0" collapsed="false"/>
    <row r="244" s="115" customFormat="true" ht="15" hidden="false" customHeight="false" outlineLevel="0" collapsed="false"/>
    <row r="245" s="115" customFormat="true" ht="15" hidden="false" customHeight="false" outlineLevel="0" collapsed="false"/>
    <row r="246" s="115" customFormat="true" ht="15" hidden="false" customHeight="false" outlineLevel="0" collapsed="false"/>
    <row r="247" s="115" customFormat="true" ht="15" hidden="false" customHeight="false" outlineLevel="0" collapsed="false"/>
    <row r="248" s="115" customFormat="true" ht="15" hidden="false" customHeight="false" outlineLevel="0" collapsed="false"/>
    <row r="249" s="115" customFormat="true" ht="15" hidden="false" customHeight="false" outlineLevel="0" collapsed="false"/>
    <row r="250" s="115" customFormat="true" ht="15" hidden="false" customHeight="false" outlineLevel="0" collapsed="false"/>
    <row r="251" s="115" customFormat="true" ht="15" hidden="false" customHeight="false" outlineLevel="0" collapsed="false"/>
    <row r="252" s="115" customFormat="true" ht="15" hidden="false" customHeight="false" outlineLevel="0" collapsed="false"/>
    <row r="253" s="115" customFormat="true" ht="15" hidden="false" customHeight="false" outlineLevel="0" collapsed="false"/>
    <row r="254" s="115" customFormat="true" ht="15" hidden="false" customHeight="false" outlineLevel="0" collapsed="false"/>
    <row r="255" s="115" customFormat="true" ht="15" hidden="false" customHeight="false" outlineLevel="0" collapsed="false"/>
    <row r="256" s="115" customFormat="true" ht="15" hidden="false" customHeight="false" outlineLevel="0" collapsed="false"/>
    <row r="257" s="115" customFormat="true" ht="15" hidden="false" customHeight="false" outlineLevel="0" collapsed="false"/>
    <row r="258" s="115" customFormat="true" ht="15" hidden="false" customHeight="false" outlineLevel="0" collapsed="false"/>
    <row r="259" s="115" customFormat="true" ht="15" hidden="false" customHeight="false" outlineLevel="0" collapsed="false"/>
    <row r="260" s="115" customFormat="true" ht="15" hidden="false" customHeight="false" outlineLevel="0" collapsed="false"/>
    <row r="261" s="115" customFormat="true" ht="15" hidden="false" customHeight="false" outlineLevel="0" collapsed="false"/>
    <row r="262" s="115" customFormat="true" ht="15" hidden="false" customHeight="false" outlineLevel="0" collapsed="false"/>
    <row r="263" s="115" customFormat="true" ht="15" hidden="false" customHeight="false" outlineLevel="0" collapsed="false"/>
    <row r="264" s="115" customFormat="true" ht="15" hidden="false" customHeight="false" outlineLevel="0" collapsed="false"/>
    <row r="265" s="115" customFormat="true" ht="15" hidden="false" customHeight="false" outlineLevel="0" collapsed="false"/>
    <row r="266" s="115" customFormat="true" ht="15" hidden="false" customHeight="false" outlineLevel="0" collapsed="false"/>
    <row r="267" s="115" customFormat="true" ht="15" hidden="false" customHeight="false" outlineLevel="0" collapsed="false"/>
    <row r="268" s="115" customFormat="true" ht="15" hidden="false" customHeight="false" outlineLevel="0" collapsed="false"/>
    <row r="269" s="115" customFormat="true" ht="15" hidden="false" customHeight="false" outlineLevel="0" collapsed="false"/>
    <row r="270" s="115" customFormat="true" ht="15" hidden="false" customHeight="false" outlineLevel="0" collapsed="false"/>
    <row r="271" s="115" customFormat="true" ht="15" hidden="false" customHeight="false" outlineLevel="0" collapsed="false"/>
    <row r="272" s="115" customFormat="true" ht="15" hidden="false" customHeight="false" outlineLevel="0" collapsed="false"/>
    <row r="273" s="115" customFormat="true" ht="15" hidden="false" customHeight="false" outlineLevel="0" collapsed="false"/>
    <row r="274" s="115" customFormat="true" ht="15" hidden="false" customHeight="false" outlineLevel="0" collapsed="false"/>
    <row r="275" s="115" customFormat="true" ht="15" hidden="false" customHeight="false" outlineLevel="0" collapsed="false"/>
    <row r="276" s="115" customFormat="true" ht="15" hidden="false" customHeight="false" outlineLevel="0" collapsed="false"/>
    <row r="277" s="115" customFormat="true" ht="15" hidden="false" customHeight="false" outlineLevel="0" collapsed="false"/>
    <row r="278" s="115" customFormat="true" ht="15" hidden="false" customHeight="false" outlineLevel="0" collapsed="false"/>
    <row r="279" s="115" customFormat="true" ht="15" hidden="false" customHeight="false" outlineLevel="0" collapsed="false"/>
    <row r="280" s="115" customFormat="true" ht="15" hidden="false" customHeight="false" outlineLevel="0" collapsed="false"/>
    <row r="281" s="115" customFormat="true" ht="15" hidden="false" customHeight="false" outlineLevel="0" collapsed="false"/>
    <row r="282" s="115" customFormat="true" ht="15" hidden="false" customHeight="false" outlineLevel="0" collapsed="false"/>
    <row r="283" s="115" customFormat="true" ht="15" hidden="false" customHeight="false" outlineLevel="0" collapsed="false"/>
    <row r="284" s="115" customFormat="true" ht="15" hidden="false" customHeight="false" outlineLevel="0" collapsed="false"/>
    <row r="285" s="115" customFormat="true" ht="15" hidden="false" customHeight="false" outlineLevel="0" collapsed="false"/>
    <row r="286" s="115" customFormat="true" ht="15" hidden="false" customHeight="false" outlineLevel="0" collapsed="false"/>
    <row r="287" s="115" customFormat="true" ht="15" hidden="false" customHeight="false" outlineLevel="0" collapsed="false"/>
    <row r="288" s="115" customFormat="true" ht="15" hidden="false" customHeight="false" outlineLevel="0" collapsed="false"/>
    <row r="289" s="115" customFormat="true" ht="15" hidden="false" customHeight="false" outlineLevel="0" collapsed="false"/>
    <row r="290" s="115" customFormat="true" ht="15" hidden="false" customHeight="false" outlineLevel="0" collapsed="false"/>
    <row r="291" s="115" customFormat="true" ht="15" hidden="false" customHeight="false" outlineLevel="0" collapsed="false"/>
    <row r="292" s="115" customFormat="true" ht="15" hidden="false" customHeight="false" outlineLevel="0" collapsed="false"/>
    <row r="293" s="115" customFormat="true" ht="15" hidden="false" customHeight="false" outlineLevel="0" collapsed="false"/>
    <row r="294" s="115" customFormat="true" ht="15" hidden="false" customHeight="false" outlineLevel="0" collapsed="false"/>
    <row r="295" s="115" customFormat="true" ht="15" hidden="false" customHeight="false" outlineLevel="0" collapsed="false"/>
    <row r="296" s="115" customFormat="true" ht="15" hidden="false" customHeight="false" outlineLevel="0" collapsed="false"/>
    <row r="297" s="115" customFormat="true" ht="15" hidden="false" customHeight="false" outlineLevel="0" collapsed="false"/>
    <row r="298" s="115" customFormat="true" ht="15" hidden="false" customHeight="false" outlineLevel="0" collapsed="false"/>
    <row r="299" s="115" customFormat="true" ht="15" hidden="false" customHeight="false" outlineLevel="0" collapsed="false"/>
    <row r="300" s="115" customFormat="true" ht="15" hidden="false" customHeight="false" outlineLevel="0" collapsed="false"/>
    <row r="301" s="115" customFormat="true" ht="15" hidden="false" customHeight="false" outlineLevel="0" collapsed="false"/>
    <row r="302" s="115" customFormat="true" ht="15" hidden="false" customHeight="false" outlineLevel="0" collapsed="false"/>
    <row r="303" s="115" customFormat="true" ht="15" hidden="false" customHeight="false" outlineLevel="0" collapsed="false"/>
    <row r="304" s="115" customFormat="true" ht="15" hidden="false" customHeight="false" outlineLevel="0" collapsed="false"/>
    <row r="305" s="115" customFormat="true" ht="15" hidden="false" customHeight="false" outlineLevel="0" collapsed="false"/>
    <row r="306" s="115" customFormat="true" ht="15" hidden="false" customHeight="false" outlineLevel="0" collapsed="false"/>
    <row r="307" s="115" customFormat="true" ht="15" hidden="false" customHeight="false" outlineLevel="0" collapsed="false"/>
    <row r="308" s="115" customFormat="true" ht="15" hidden="false" customHeight="false" outlineLevel="0" collapsed="false"/>
    <row r="309" s="115" customFormat="true" ht="15" hidden="false" customHeight="false" outlineLevel="0" collapsed="false"/>
    <row r="310" s="115" customFormat="true" ht="15" hidden="false" customHeight="false" outlineLevel="0" collapsed="false"/>
    <row r="311" s="115" customFormat="true" ht="15" hidden="false" customHeight="false" outlineLevel="0" collapsed="false"/>
    <row r="312" s="115" customFormat="true" ht="15" hidden="false" customHeight="false" outlineLevel="0" collapsed="false"/>
    <row r="313" s="115" customFormat="true" ht="15" hidden="false" customHeight="false" outlineLevel="0" collapsed="false"/>
    <row r="314" s="115" customFormat="true" ht="15" hidden="false" customHeight="false" outlineLevel="0" collapsed="false"/>
    <row r="315" s="115" customFormat="true" ht="15" hidden="false" customHeight="false" outlineLevel="0" collapsed="false"/>
    <row r="316" s="115" customFormat="true" ht="15" hidden="false" customHeight="false" outlineLevel="0" collapsed="false"/>
    <row r="317" s="115" customFormat="true" ht="15" hidden="false" customHeight="false" outlineLevel="0" collapsed="false"/>
    <row r="318" s="115" customFormat="true" ht="15" hidden="false" customHeight="false" outlineLevel="0" collapsed="false"/>
    <row r="319" s="115" customFormat="true" ht="15" hidden="false" customHeight="false" outlineLevel="0" collapsed="false"/>
    <row r="320" s="115" customFormat="true" ht="15" hidden="false" customHeight="false" outlineLevel="0" collapsed="false"/>
    <row r="321" s="115" customFormat="true" ht="15" hidden="false" customHeight="false" outlineLevel="0" collapsed="false"/>
    <row r="322" s="115" customFormat="true" ht="15" hidden="false" customHeight="false" outlineLevel="0" collapsed="false"/>
    <row r="323" s="115" customFormat="true" ht="15" hidden="false" customHeight="false" outlineLevel="0" collapsed="false"/>
    <row r="324" s="115" customFormat="true" ht="15" hidden="false" customHeight="false" outlineLevel="0" collapsed="false"/>
    <row r="325" s="115" customFormat="true" ht="15" hidden="false" customHeight="false" outlineLevel="0" collapsed="false"/>
    <row r="326" s="115" customFormat="true" ht="15" hidden="false" customHeight="false" outlineLevel="0" collapsed="false"/>
    <row r="327" s="115" customFormat="true" ht="15" hidden="false" customHeight="false" outlineLevel="0" collapsed="false"/>
    <row r="328" s="115" customFormat="true" ht="15" hidden="false" customHeight="false" outlineLevel="0" collapsed="false"/>
    <row r="329" s="115" customFormat="true" ht="15" hidden="false" customHeight="false" outlineLevel="0" collapsed="false"/>
    <row r="330" s="115" customFormat="true" ht="15" hidden="false" customHeight="false" outlineLevel="0" collapsed="false"/>
    <row r="331" s="115" customFormat="true" ht="15" hidden="false" customHeight="false" outlineLevel="0" collapsed="false"/>
    <row r="332" s="115" customFormat="true" ht="15" hidden="false" customHeight="false" outlineLevel="0" collapsed="false"/>
    <row r="333" s="115" customFormat="true" ht="15" hidden="false" customHeight="false" outlineLevel="0" collapsed="false"/>
    <row r="334" s="115" customFormat="true" ht="15" hidden="false" customHeight="false" outlineLevel="0" collapsed="false"/>
    <row r="335" s="115" customFormat="true" ht="15" hidden="false" customHeight="false" outlineLevel="0" collapsed="false"/>
    <row r="336" s="115" customFormat="true" ht="15" hidden="false" customHeight="false" outlineLevel="0" collapsed="false"/>
    <row r="337" s="115" customFormat="true" ht="15" hidden="false" customHeight="false" outlineLevel="0" collapsed="false"/>
    <row r="338" s="115" customFormat="true" ht="15" hidden="false" customHeight="false" outlineLevel="0" collapsed="false"/>
    <row r="339" s="115" customFormat="true" ht="15" hidden="false" customHeight="false" outlineLevel="0" collapsed="false"/>
    <row r="340" s="115" customFormat="true" ht="15" hidden="false" customHeight="false" outlineLevel="0" collapsed="false"/>
    <row r="341" s="115" customFormat="true" ht="15" hidden="false" customHeight="false" outlineLevel="0" collapsed="false"/>
    <row r="342" s="115" customFormat="true" ht="15" hidden="false" customHeight="false" outlineLevel="0" collapsed="false"/>
    <row r="343" s="115" customFormat="true" ht="15" hidden="false" customHeight="false" outlineLevel="0" collapsed="false"/>
    <row r="344" s="115" customFormat="true" ht="15" hidden="false" customHeight="false" outlineLevel="0" collapsed="false"/>
    <row r="345" s="115" customFormat="true" ht="15" hidden="false" customHeight="false" outlineLevel="0" collapsed="false"/>
    <row r="346" s="115" customFormat="true" ht="15" hidden="false" customHeight="false" outlineLevel="0" collapsed="false"/>
    <row r="347" s="115" customFormat="true" ht="15" hidden="false" customHeight="false" outlineLevel="0" collapsed="false"/>
    <row r="348" s="115" customFormat="true" ht="15" hidden="false" customHeight="false" outlineLevel="0" collapsed="false"/>
    <row r="349" s="115" customFormat="true" ht="15" hidden="false" customHeight="false" outlineLevel="0" collapsed="false"/>
    <row r="350" s="115" customFormat="true" ht="15" hidden="false" customHeight="false" outlineLevel="0" collapsed="false"/>
    <row r="351" s="115" customFormat="true" ht="15" hidden="false" customHeight="false" outlineLevel="0" collapsed="false"/>
    <row r="352" s="115" customFormat="true" ht="15" hidden="false" customHeight="false" outlineLevel="0" collapsed="false"/>
    <row r="353" s="115" customFormat="true" ht="15" hidden="false" customHeight="false" outlineLevel="0" collapsed="false"/>
    <row r="354" s="115" customFormat="true" ht="15" hidden="false" customHeight="false" outlineLevel="0" collapsed="false"/>
    <row r="355" s="115" customFormat="true" ht="15" hidden="false" customHeight="false" outlineLevel="0" collapsed="false"/>
    <row r="356" s="115" customFormat="true" ht="15" hidden="false" customHeight="false" outlineLevel="0" collapsed="false"/>
    <row r="357" s="115" customFormat="true" ht="15" hidden="false" customHeight="false" outlineLevel="0" collapsed="false"/>
    <row r="358" s="115" customFormat="true" ht="15" hidden="false" customHeight="false" outlineLevel="0" collapsed="false"/>
    <row r="359" s="115" customFormat="true" ht="15" hidden="false" customHeight="false" outlineLevel="0" collapsed="false"/>
    <row r="360" s="115" customFormat="true" ht="15" hidden="false" customHeight="false" outlineLevel="0" collapsed="false"/>
    <row r="361" s="115" customFormat="true" ht="15" hidden="false" customHeight="false" outlineLevel="0" collapsed="false"/>
    <row r="362" s="115" customFormat="true" ht="15" hidden="false" customHeight="false" outlineLevel="0" collapsed="false"/>
    <row r="363" s="115" customFormat="true" ht="15" hidden="false" customHeight="false" outlineLevel="0" collapsed="false"/>
    <row r="364" s="115" customFormat="true" ht="15" hidden="false" customHeight="false" outlineLevel="0" collapsed="false"/>
    <row r="365" s="115" customFormat="true" ht="15" hidden="false" customHeight="false" outlineLevel="0" collapsed="false"/>
    <row r="366" s="115" customFormat="true" ht="15" hidden="false" customHeight="false" outlineLevel="0" collapsed="false"/>
    <row r="367" s="115" customFormat="true" ht="15" hidden="false" customHeight="false" outlineLevel="0" collapsed="false"/>
    <row r="368" s="115" customFormat="true" ht="15" hidden="false" customHeight="false" outlineLevel="0" collapsed="false"/>
    <row r="369" s="115" customFormat="true" ht="15" hidden="false" customHeight="false" outlineLevel="0" collapsed="false"/>
    <row r="370" s="115" customFormat="true" ht="15" hidden="false" customHeight="false" outlineLevel="0" collapsed="false"/>
    <row r="371" s="115" customFormat="true" ht="15" hidden="false" customHeight="false" outlineLevel="0" collapsed="false"/>
    <row r="372" s="115" customFormat="true" ht="15" hidden="false" customHeight="false" outlineLevel="0" collapsed="false"/>
    <row r="373" s="115" customFormat="true" ht="15" hidden="false" customHeight="false" outlineLevel="0" collapsed="false"/>
    <row r="374" s="115" customFormat="true" ht="15" hidden="false" customHeight="false" outlineLevel="0" collapsed="false"/>
    <row r="375" s="115" customFormat="true" ht="15" hidden="false" customHeight="false" outlineLevel="0" collapsed="false"/>
    <row r="376" s="115" customFormat="true" ht="15" hidden="false" customHeight="false" outlineLevel="0" collapsed="false"/>
    <row r="377" s="115" customFormat="true" ht="15" hidden="false" customHeight="false" outlineLevel="0" collapsed="false"/>
    <row r="378" s="115" customFormat="true" ht="15" hidden="false" customHeight="false" outlineLevel="0" collapsed="false"/>
    <row r="379" s="115" customFormat="true" ht="15" hidden="false" customHeight="false" outlineLevel="0" collapsed="false"/>
    <row r="380" s="115" customFormat="true" ht="15" hidden="false" customHeight="false" outlineLevel="0" collapsed="false"/>
    <row r="381" s="115" customFormat="true" ht="15" hidden="false" customHeight="false" outlineLevel="0" collapsed="false"/>
    <row r="382" s="115" customFormat="true" ht="15" hidden="false" customHeight="false" outlineLevel="0" collapsed="false"/>
    <row r="383" s="115" customFormat="true" ht="15" hidden="false" customHeight="false" outlineLevel="0" collapsed="false"/>
    <row r="384" s="115" customFormat="true" ht="15" hidden="false" customHeight="false" outlineLevel="0" collapsed="false"/>
    <row r="385" s="115" customFormat="true" ht="15" hidden="false" customHeight="false" outlineLevel="0" collapsed="false"/>
    <row r="386" s="115" customFormat="true" ht="15" hidden="false" customHeight="false" outlineLevel="0" collapsed="false"/>
    <row r="387" s="115" customFormat="true" ht="15" hidden="false" customHeight="false" outlineLevel="0" collapsed="false"/>
    <row r="388" s="115" customFormat="true" ht="15" hidden="false" customHeight="false" outlineLevel="0" collapsed="false"/>
    <row r="389" s="115" customFormat="true" ht="15" hidden="false" customHeight="false" outlineLevel="0" collapsed="false"/>
    <row r="390" s="115" customFormat="true" ht="15" hidden="false" customHeight="false" outlineLevel="0" collapsed="false"/>
    <row r="391" s="115" customFormat="true" ht="15" hidden="false" customHeight="false" outlineLevel="0" collapsed="false"/>
    <row r="392" s="115" customFormat="true" ht="15" hidden="false" customHeight="false" outlineLevel="0" collapsed="false"/>
    <row r="393" s="115" customFormat="true" ht="15" hidden="false" customHeight="false" outlineLevel="0" collapsed="false"/>
    <row r="394" s="115" customFormat="true" ht="15" hidden="false" customHeight="false" outlineLevel="0" collapsed="false"/>
    <row r="395" s="115" customFormat="true" ht="15" hidden="false" customHeight="false" outlineLevel="0" collapsed="false"/>
    <row r="396" s="115" customFormat="true" ht="15" hidden="false" customHeight="false" outlineLevel="0" collapsed="false"/>
    <row r="397" s="115" customFormat="true" ht="15" hidden="false" customHeight="false" outlineLevel="0" collapsed="false"/>
    <row r="398" s="115" customFormat="true" ht="15" hidden="false" customHeight="false" outlineLevel="0" collapsed="false"/>
    <row r="399" s="115" customFormat="true" ht="15" hidden="false" customHeight="false" outlineLevel="0" collapsed="false"/>
    <row r="400" s="115" customFormat="true" ht="15" hidden="false" customHeight="false" outlineLevel="0" collapsed="false"/>
    <row r="401" s="115" customFormat="true" ht="15" hidden="false" customHeight="false" outlineLevel="0" collapsed="false"/>
    <row r="402" s="115" customFormat="true" ht="15" hidden="false" customHeight="false" outlineLevel="0" collapsed="false"/>
    <row r="403" s="115" customFormat="true" ht="15" hidden="false" customHeight="false" outlineLevel="0" collapsed="false"/>
    <row r="404" s="115" customFormat="true" ht="15" hidden="false" customHeight="false" outlineLevel="0" collapsed="false"/>
    <row r="405" s="115" customFormat="true" ht="15" hidden="false" customHeight="false" outlineLevel="0" collapsed="false"/>
    <row r="406" s="115" customFormat="true" ht="15" hidden="false" customHeight="false" outlineLevel="0" collapsed="false"/>
    <row r="407" s="115" customFormat="true" ht="15" hidden="false" customHeight="false" outlineLevel="0" collapsed="false"/>
    <row r="408" s="115" customFormat="true" ht="15" hidden="false" customHeight="false" outlineLevel="0" collapsed="false"/>
    <row r="409" s="115" customFormat="true" ht="15" hidden="false" customHeight="false" outlineLevel="0" collapsed="false"/>
    <row r="410" s="115" customFormat="true" ht="15" hidden="false" customHeight="false" outlineLevel="0" collapsed="false"/>
    <row r="411" s="115" customFormat="true" ht="15" hidden="false" customHeight="false" outlineLevel="0" collapsed="false"/>
    <row r="412" s="115" customFormat="true" ht="15" hidden="false" customHeight="false" outlineLevel="0" collapsed="false"/>
    <row r="413" s="115" customFormat="true" ht="15" hidden="false" customHeight="false" outlineLevel="0" collapsed="false"/>
    <row r="414" s="115" customFormat="true" ht="15" hidden="false" customHeight="false" outlineLevel="0" collapsed="false"/>
    <row r="415" s="115" customFormat="true" ht="15" hidden="false" customHeight="false" outlineLevel="0" collapsed="false"/>
    <row r="416" s="115" customFormat="true" ht="15" hidden="false" customHeight="false" outlineLevel="0" collapsed="false"/>
    <row r="417" s="115" customFormat="true" ht="15" hidden="false" customHeight="false" outlineLevel="0" collapsed="false"/>
    <row r="418" s="115" customFormat="true" ht="15" hidden="false" customHeight="false" outlineLevel="0" collapsed="false"/>
    <row r="419" s="115" customFormat="true" ht="15" hidden="false" customHeight="false" outlineLevel="0" collapsed="false"/>
    <row r="420" s="115" customFormat="true" ht="15" hidden="false" customHeight="false" outlineLevel="0" collapsed="false"/>
    <row r="421" s="115" customFormat="true" ht="15" hidden="false" customHeight="false" outlineLevel="0" collapsed="false"/>
    <row r="422" s="115" customFormat="true" ht="15" hidden="false" customHeight="false" outlineLevel="0" collapsed="false"/>
    <row r="423" s="115" customFormat="true" ht="15" hidden="false" customHeight="false" outlineLevel="0" collapsed="false"/>
    <row r="424" s="115" customFormat="true" ht="15" hidden="false" customHeight="false" outlineLevel="0" collapsed="false"/>
    <row r="425" s="115" customFormat="true" ht="15" hidden="false" customHeight="false" outlineLevel="0" collapsed="false"/>
    <row r="426" s="115" customFormat="true" ht="15" hidden="false" customHeight="false" outlineLevel="0" collapsed="false"/>
    <row r="427" s="115" customFormat="true" ht="15" hidden="false" customHeight="false" outlineLevel="0" collapsed="false"/>
    <row r="428" s="115" customFormat="true" ht="15" hidden="false" customHeight="false" outlineLevel="0" collapsed="false"/>
    <row r="429" s="115" customFormat="true" ht="15" hidden="false" customHeight="false" outlineLevel="0" collapsed="false"/>
    <row r="430" s="115" customFormat="true" ht="15" hidden="false" customHeight="false" outlineLevel="0" collapsed="false"/>
    <row r="431" s="115" customFormat="true" ht="15" hidden="false" customHeight="false" outlineLevel="0" collapsed="false"/>
    <row r="432" s="115" customFormat="true" ht="15" hidden="false" customHeight="false" outlineLevel="0" collapsed="false"/>
    <row r="433" s="115" customFormat="true" ht="15" hidden="false" customHeight="false" outlineLevel="0" collapsed="false"/>
    <row r="434" s="115" customFormat="true" ht="15" hidden="false" customHeight="false" outlineLevel="0" collapsed="false"/>
    <row r="435" s="115" customFormat="true" ht="15" hidden="false" customHeight="false" outlineLevel="0" collapsed="false"/>
    <row r="436" s="115" customFormat="true" ht="15" hidden="false" customHeight="false" outlineLevel="0" collapsed="false"/>
    <row r="437" s="115" customFormat="true" ht="15" hidden="false" customHeight="false" outlineLevel="0" collapsed="false"/>
    <row r="438" s="115" customFormat="true" ht="15" hidden="false" customHeight="false" outlineLevel="0" collapsed="false"/>
    <row r="439" s="115" customFormat="true" ht="15" hidden="false" customHeight="false" outlineLevel="0" collapsed="false"/>
    <row r="440" s="115" customFormat="true" ht="15" hidden="false" customHeight="false" outlineLevel="0" collapsed="false"/>
    <row r="441" s="115" customFormat="true" ht="15" hidden="false" customHeight="false" outlineLevel="0" collapsed="false"/>
    <row r="442" s="115" customFormat="true" ht="15" hidden="false" customHeight="false" outlineLevel="0" collapsed="false"/>
    <row r="443" s="115" customFormat="true" ht="15" hidden="false" customHeight="false" outlineLevel="0" collapsed="false"/>
    <row r="444" s="115" customFormat="true" ht="15" hidden="false" customHeight="false" outlineLevel="0" collapsed="false"/>
    <row r="445" s="115" customFormat="true" ht="15" hidden="false" customHeight="false" outlineLevel="0" collapsed="false"/>
    <row r="446" s="115" customFormat="true" ht="15" hidden="false" customHeight="false" outlineLevel="0" collapsed="false"/>
    <row r="447" s="115" customFormat="true" ht="15" hidden="false" customHeight="false" outlineLevel="0" collapsed="false"/>
    <row r="448" s="115" customFormat="true" ht="15" hidden="false" customHeight="false" outlineLevel="0" collapsed="false"/>
    <row r="449" s="115" customFormat="true" ht="15" hidden="false" customHeight="false" outlineLevel="0" collapsed="false"/>
    <row r="450" s="115" customFormat="true" ht="15" hidden="false" customHeight="false" outlineLevel="0" collapsed="false"/>
    <row r="451" s="115" customFormat="true" ht="15" hidden="false" customHeight="false" outlineLevel="0" collapsed="false"/>
    <row r="452" s="115" customFormat="true" ht="15" hidden="false" customHeight="false" outlineLevel="0" collapsed="false"/>
    <row r="453" s="115" customFormat="true" ht="15" hidden="false" customHeight="false" outlineLevel="0" collapsed="false"/>
    <row r="454" s="115" customFormat="true" ht="15" hidden="false" customHeight="false" outlineLevel="0" collapsed="false"/>
    <row r="455" s="115" customFormat="true" ht="15" hidden="false" customHeight="false" outlineLevel="0" collapsed="false"/>
    <row r="456" s="115" customFormat="true" ht="15" hidden="false" customHeight="false" outlineLevel="0" collapsed="false"/>
    <row r="457" s="115" customFormat="true" ht="15" hidden="false" customHeight="false" outlineLevel="0" collapsed="false"/>
    <row r="458" s="115" customFormat="true" ht="15" hidden="false" customHeight="false" outlineLevel="0" collapsed="false"/>
    <row r="459" s="115" customFormat="true" ht="15" hidden="false" customHeight="false" outlineLevel="0" collapsed="false"/>
    <row r="460" s="115" customFormat="true" ht="15" hidden="false" customHeight="false" outlineLevel="0" collapsed="false"/>
    <row r="461" s="115" customFormat="true" ht="15" hidden="false" customHeight="false" outlineLevel="0" collapsed="false"/>
    <row r="462" s="115" customFormat="true" ht="15" hidden="false" customHeight="false" outlineLevel="0" collapsed="false"/>
    <row r="463" s="115" customFormat="true" ht="15" hidden="false" customHeight="false" outlineLevel="0" collapsed="false"/>
    <row r="464" s="115" customFormat="true" ht="15" hidden="false" customHeight="false" outlineLevel="0" collapsed="false"/>
    <row r="465" s="115" customFormat="true" ht="15" hidden="false" customHeight="false" outlineLevel="0" collapsed="false"/>
    <row r="466" s="115" customFormat="true" ht="15" hidden="false" customHeight="false" outlineLevel="0" collapsed="false"/>
    <row r="467" s="115" customFormat="true" ht="15" hidden="false" customHeight="false" outlineLevel="0" collapsed="false"/>
    <row r="468" s="115" customFormat="true" ht="15" hidden="false" customHeight="false" outlineLevel="0" collapsed="false"/>
    <row r="469" s="115" customFormat="true" ht="15" hidden="false" customHeight="false" outlineLevel="0" collapsed="false"/>
    <row r="470" s="115" customFormat="true" ht="15" hidden="false" customHeight="false" outlineLevel="0" collapsed="false"/>
    <row r="471" s="115" customFormat="true" ht="15" hidden="false" customHeight="false" outlineLevel="0" collapsed="false"/>
    <row r="472" s="115" customFormat="true" ht="15" hidden="false" customHeight="false" outlineLevel="0" collapsed="false"/>
    <row r="473" s="115" customFormat="true" ht="15" hidden="false" customHeight="false" outlineLevel="0" collapsed="false"/>
    <row r="474" s="115" customFormat="true" ht="15" hidden="false" customHeight="false" outlineLevel="0" collapsed="false"/>
    <row r="475" s="115" customFormat="true" ht="15" hidden="false" customHeight="false" outlineLevel="0" collapsed="false"/>
    <row r="476" s="115" customFormat="true" ht="15" hidden="false" customHeight="false" outlineLevel="0" collapsed="false"/>
    <row r="477" s="115" customFormat="true" ht="15" hidden="false" customHeight="false" outlineLevel="0" collapsed="false"/>
    <row r="478" s="115" customFormat="true" ht="15" hidden="false" customHeight="false" outlineLevel="0" collapsed="false"/>
    <row r="479" s="115" customFormat="true" ht="15" hidden="false" customHeight="false" outlineLevel="0" collapsed="false"/>
    <row r="480" s="115" customFormat="true" ht="15" hidden="false" customHeight="false" outlineLevel="0" collapsed="false"/>
    <row r="481" s="115" customFormat="true" ht="15" hidden="false" customHeight="false" outlineLevel="0" collapsed="false"/>
    <row r="482" s="115" customFormat="true" ht="15" hidden="false" customHeight="false" outlineLevel="0" collapsed="false"/>
    <row r="483" s="115" customFormat="true" ht="15" hidden="false" customHeight="false" outlineLevel="0" collapsed="false"/>
    <row r="484" s="115" customFormat="true" ht="15" hidden="false" customHeight="false" outlineLevel="0" collapsed="false"/>
    <row r="485" s="115" customFormat="true" ht="15" hidden="false" customHeight="false" outlineLevel="0" collapsed="false"/>
    <row r="486" s="115" customFormat="true" ht="15" hidden="false" customHeight="false" outlineLevel="0" collapsed="false"/>
    <row r="487" s="115" customFormat="true" ht="15" hidden="false" customHeight="false" outlineLevel="0" collapsed="false"/>
    <row r="488" s="115" customFormat="true" ht="15" hidden="false" customHeight="false" outlineLevel="0" collapsed="false"/>
    <row r="489" s="115" customFormat="true" ht="15" hidden="false" customHeight="false" outlineLevel="0" collapsed="false"/>
    <row r="490" s="115" customFormat="true" ht="15" hidden="false" customHeight="false" outlineLevel="0" collapsed="false"/>
    <row r="491" s="115" customFormat="true" ht="15" hidden="false" customHeight="false" outlineLevel="0" collapsed="false"/>
    <row r="492" s="115" customFormat="true" ht="15" hidden="false" customHeight="false" outlineLevel="0" collapsed="false"/>
    <row r="493" s="115" customFormat="true" ht="15" hidden="false" customHeight="false" outlineLevel="0" collapsed="false"/>
    <row r="494" s="115" customFormat="true" ht="15" hidden="false" customHeight="false" outlineLevel="0" collapsed="false"/>
    <row r="495" s="115" customFormat="true" ht="15" hidden="false" customHeight="false" outlineLevel="0" collapsed="false"/>
    <row r="496" s="115" customFormat="true" ht="15" hidden="false" customHeight="false" outlineLevel="0" collapsed="false"/>
    <row r="497" s="115" customFormat="true" ht="15" hidden="false" customHeight="false" outlineLevel="0" collapsed="false"/>
    <row r="498" s="115" customFormat="true" ht="15" hidden="false" customHeight="false" outlineLevel="0" collapsed="false"/>
    <row r="499" s="115" customFormat="true" ht="15" hidden="false" customHeight="false" outlineLevel="0" collapsed="false"/>
    <row r="500" s="115" customFormat="true" ht="15" hidden="false" customHeight="false" outlineLevel="0" collapsed="false"/>
    <row r="501" s="115" customFormat="true" ht="15" hidden="false" customHeight="false" outlineLevel="0" collapsed="false"/>
    <row r="502" s="115" customFormat="true" ht="15" hidden="false" customHeight="false" outlineLevel="0" collapsed="false"/>
    <row r="503" s="115" customFormat="true" ht="15" hidden="false" customHeight="false" outlineLevel="0" collapsed="false"/>
    <row r="504" s="115" customFormat="true" ht="15" hidden="false" customHeight="false" outlineLevel="0" collapsed="false"/>
    <row r="505" s="115" customFormat="true" ht="15" hidden="false" customHeight="false" outlineLevel="0" collapsed="false"/>
    <row r="506" s="115" customFormat="true" ht="15" hidden="false" customHeight="false" outlineLevel="0" collapsed="false"/>
    <row r="507" s="115" customFormat="true" ht="15" hidden="false" customHeight="false" outlineLevel="0" collapsed="false"/>
    <row r="508" s="115" customFormat="true" ht="15" hidden="false" customHeight="false" outlineLevel="0" collapsed="false"/>
    <row r="509" s="115" customFormat="true" ht="15" hidden="false" customHeight="false" outlineLevel="0" collapsed="false"/>
    <row r="510" s="115" customFormat="true" ht="15" hidden="false" customHeight="false" outlineLevel="0" collapsed="false"/>
    <row r="511" s="115" customFormat="true" ht="15" hidden="false" customHeight="false" outlineLevel="0" collapsed="false"/>
    <row r="512" s="115" customFormat="true" ht="15" hidden="false" customHeight="false" outlineLevel="0" collapsed="false"/>
    <row r="513" s="115" customFormat="true" ht="15" hidden="false" customHeight="false" outlineLevel="0" collapsed="false"/>
    <row r="514" s="115" customFormat="true" ht="15" hidden="false" customHeight="false" outlineLevel="0" collapsed="false"/>
    <row r="515" s="115" customFormat="true" ht="15" hidden="false" customHeight="false" outlineLevel="0" collapsed="false"/>
    <row r="516" s="115" customFormat="true" ht="15" hidden="false" customHeight="false" outlineLevel="0" collapsed="false"/>
    <row r="517" s="115" customFormat="true" ht="15" hidden="false" customHeight="false" outlineLevel="0" collapsed="false"/>
    <row r="518" s="115" customFormat="true" ht="15" hidden="false" customHeight="false" outlineLevel="0" collapsed="false"/>
    <row r="519" s="115" customFormat="true" ht="15" hidden="false" customHeight="false" outlineLevel="0" collapsed="false"/>
    <row r="520" s="115" customFormat="true" ht="15" hidden="false" customHeight="false" outlineLevel="0" collapsed="false"/>
    <row r="521" s="115" customFormat="true" ht="15" hidden="false" customHeight="false" outlineLevel="0" collapsed="false"/>
    <row r="522" s="115" customFormat="true" ht="15" hidden="false" customHeight="false" outlineLevel="0" collapsed="false"/>
    <row r="523" s="115" customFormat="true" ht="15" hidden="false" customHeight="false" outlineLevel="0" collapsed="false"/>
    <row r="524" s="115" customFormat="true" ht="15" hidden="false" customHeight="false" outlineLevel="0" collapsed="false"/>
    <row r="525" s="115" customFormat="true" ht="15" hidden="false" customHeight="false" outlineLevel="0" collapsed="false"/>
    <row r="526" s="115" customFormat="true" ht="15" hidden="false" customHeight="false" outlineLevel="0" collapsed="false"/>
    <row r="527" s="115" customFormat="true" ht="15" hidden="false" customHeight="false" outlineLevel="0" collapsed="false"/>
    <row r="528" s="115" customFormat="true" ht="15" hidden="false" customHeight="false" outlineLevel="0" collapsed="false"/>
    <row r="529" s="115" customFormat="true" ht="15" hidden="false" customHeight="false" outlineLevel="0" collapsed="false"/>
    <row r="530" s="115" customFormat="true" ht="15" hidden="false" customHeight="false" outlineLevel="0" collapsed="false"/>
    <row r="531" s="115" customFormat="true" ht="15" hidden="false" customHeight="false" outlineLevel="0" collapsed="false"/>
    <row r="532" s="115" customFormat="true" ht="15" hidden="false" customHeight="false" outlineLevel="0" collapsed="false"/>
    <row r="533" s="115" customFormat="true" ht="15" hidden="false" customHeight="false" outlineLevel="0" collapsed="false"/>
    <row r="534" s="115" customFormat="true" ht="15" hidden="false" customHeight="false" outlineLevel="0" collapsed="false"/>
    <row r="535" s="115" customFormat="true" ht="15" hidden="false" customHeight="false" outlineLevel="0" collapsed="false"/>
    <row r="536" s="115" customFormat="true" ht="15" hidden="false" customHeight="false" outlineLevel="0" collapsed="false"/>
    <row r="537" s="115" customFormat="true" ht="15" hidden="false" customHeight="false" outlineLevel="0" collapsed="false"/>
    <row r="538" s="115" customFormat="true" ht="15" hidden="false" customHeight="false" outlineLevel="0" collapsed="false"/>
    <row r="539" s="115" customFormat="true" ht="15" hidden="false" customHeight="false" outlineLevel="0" collapsed="false"/>
    <row r="540" s="115" customFormat="true" ht="15" hidden="false" customHeight="false" outlineLevel="0" collapsed="false"/>
    <row r="541" s="115" customFormat="true" ht="15" hidden="false" customHeight="false" outlineLevel="0" collapsed="false"/>
    <row r="542" s="115" customFormat="true" ht="15" hidden="false" customHeight="false" outlineLevel="0" collapsed="false"/>
    <row r="543" s="115" customFormat="true" ht="15" hidden="false" customHeight="false" outlineLevel="0" collapsed="false"/>
    <row r="544" s="115" customFormat="true" ht="15" hidden="false" customHeight="false" outlineLevel="0" collapsed="false"/>
    <row r="545" s="115" customFormat="true" ht="15" hidden="false" customHeight="false" outlineLevel="0" collapsed="false"/>
    <row r="546" s="115" customFormat="true" ht="15" hidden="false" customHeight="false" outlineLevel="0" collapsed="false"/>
    <row r="547" s="115" customFormat="true" ht="15" hidden="false" customHeight="false" outlineLevel="0" collapsed="false"/>
    <row r="548" s="115" customFormat="true" ht="15" hidden="false" customHeight="false" outlineLevel="0" collapsed="false"/>
    <row r="549" s="115" customFormat="true" ht="15" hidden="false" customHeight="false" outlineLevel="0" collapsed="false"/>
    <row r="550" s="115" customFormat="true" ht="15" hidden="false" customHeight="false" outlineLevel="0" collapsed="false"/>
    <row r="551" s="115" customFormat="true" ht="15" hidden="false" customHeight="false" outlineLevel="0" collapsed="false"/>
    <row r="552" s="115" customFormat="true" ht="15" hidden="false" customHeight="false" outlineLevel="0" collapsed="false"/>
    <row r="553" s="115" customFormat="true" ht="15" hidden="false" customHeight="false" outlineLevel="0" collapsed="false"/>
    <row r="554" s="115" customFormat="true" ht="15" hidden="false" customHeight="false" outlineLevel="0" collapsed="false"/>
    <row r="555" s="115" customFormat="true" ht="15" hidden="false" customHeight="false" outlineLevel="0" collapsed="false"/>
    <row r="556" s="115" customFormat="true" ht="15" hidden="false" customHeight="false" outlineLevel="0" collapsed="false"/>
    <row r="557" s="115" customFormat="true" ht="15" hidden="false" customHeight="false" outlineLevel="0" collapsed="false"/>
    <row r="558" s="115" customFormat="true" ht="15" hidden="false" customHeight="false" outlineLevel="0" collapsed="false"/>
    <row r="559" s="115" customFormat="true" ht="15" hidden="false" customHeight="false" outlineLevel="0" collapsed="false"/>
    <row r="560" s="115" customFormat="true" ht="15" hidden="false" customHeight="false" outlineLevel="0" collapsed="false"/>
    <row r="561" s="115" customFormat="true" ht="15" hidden="false" customHeight="false" outlineLevel="0" collapsed="false"/>
    <row r="562" s="115" customFormat="true" ht="15" hidden="false" customHeight="false" outlineLevel="0" collapsed="false"/>
    <row r="563" s="115" customFormat="true" ht="15" hidden="false" customHeight="false" outlineLevel="0" collapsed="false"/>
    <row r="564" s="115" customFormat="true" ht="15" hidden="false" customHeight="false" outlineLevel="0" collapsed="false"/>
    <row r="565" s="115" customFormat="true" ht="15" hidden="false" customHeight="false" outlineLevel="0" collapsed="false"/>
    <row r="566" s="115" customFormat="true" ht="15" hidden="false" customHeight="false" outlineLevel="0" collapsed="false"/>
    <row r="567" s="115" customFormat="true" ht="15" hidden="false" customHeight="false" outlineLevel="0" collapsed="false"/>
    <row r="568" s="115" customFormat="true" ht="15" hidden="false" customHeight="false" outlineLevel="0" collapsed="false"/>
    <row r="569" s="115" customFormat="true" ht="15" hidden="false" customHeight="false" outlineLevel="0" collapsed="false"/>
    <row r="570" s="115" customFormat="true" ht="15" hidden="false" customHeight="false" outlineLevel="0" collapsed="false"/>
    <row r="571" s="115" customFormat="true" ht="15" hidden="false" customHeight="false" outlineLevel="0" collapsed="false"/>
    <row r="572" s="115" customFormat="true" ht="15" hidden="false" customHeight="false" outlineLevel="0" collapsed="false"/>
    <row r="573" s="115" customFormat="true" ht="15" hidden="false" customHeight="false" outlineLevel="0" collapsed="false"/>
    <row r="574" s="115" customFormat="true" ht="15" hidden="false" customHeight="false" outlineLevel="0" collapsed="false"/>
    <row r="575" s="115" customFormat="true" ht="15" hidden="false" customHeight="false" outlineLevel="0" collapsed="false"/>
    <row r="576" s="115" customFormat="true" ht="15" hidden="false" customHeight="false" outlineLevel="0" collapsed="false"/>
    <row r="577" s="115" customFormat="true" ht="15" hidden="false" customHeight="false" outlineLevel="0" collapsed="false"/>
    <row r="578" s="115" customFormat="true" ht="15" hidden="false" customHeight="false" outlineLevel="0" collapsed="false"/>
    <row r="579" s="115" customFormat="true" ht="15" hidden="false" customHeight="false" outlineLevel="0" collapsed="false"/>
    <row r="580" s="115" customFormat="true" ht="15" hidden="false" customHeight="false" outlineLevel="0" collapsed="false"/>
    <row r="581" s="115" customFormat="true" ht="15" hidden="false" customHeight="false" outlineLevel="0" collapsed="false"/>
    <row r="582" s="115" customFormat="true" ht="15" hidden="false" customHeight="false" outlineLevel="0" collapsed="false"/>
    <row r="583" s="115" customFormat="true" ht="15" hidden="false" customHeight="false" outlineLevel="0" collapsed="false"/>
    <row r="584" s="115" customFormat="true" ht="15" hidden="false" customHeight="false" outlineLevel="0" collapsed="false"/>
    <row r="585" s="115" customFormat="true" ht="15" hidden="false" customHeight="false" outlineLevel="0" collapsed="false"/>
    <row r="586" s="115" customFormat="true" ht="15" hidden="false" customHeight="false" outlineLevel="0" collapsed="false"/>
    <row r="587" s="115" customFormat="true" ht="15" hidden="false" customHeight="false" outlineLevel="0" collapsed="false"/>
    <row r="588" s="115" customFormat="true" ht="15" hidden="false" customHeight="false" outlineLevel="0" collapsed="false"/>
    <row r="589" s="115" customFormat="true" ht="15" hidden="false" customHeight="false" outlineLevel="0" collapsed="false"/>
    <row r="590" s="115" customFormat="true" ht="15" hidden="false" customHeight="false" outlineLevel="0" collapsed="false"/>
    <row r="591" s="115" customFormat="true" ht="15" hidden="false" customHeight="false" outlineLevel="0" collapsed="false"/>
    <row r="592" s="115" customFormat="true" ht="15" hidden="false" customHeight="false" outlineLevel="0" collapsed="false"/>
    <row r="593" s="115" customFormat="true" ht="15" hidden="false" customHeight="false" outlineLevel="0" collapsed="false"/>
    <row r="594" s="115" customFormat="true" ht="15" hidden="false" customHeight="false" outlineLevel="0" collapsed="false"/>
    <row r="595" s="115" customFormat="true" ht="15" hidden="false" customHeight="false" outlineLevel="0" collapsed="false"/>
    <row r="596" s="115" customFormat="true" ht="15" hidden="false" customHeight="false" outlineLevel="0" collapsed="false"/>
    <row r="597" s="115" customFormat="true" ht="15" hidden="false" customHeight="false" outlineLevel="0" collapsed="false"/>
    <row r="598" s="115" customFormat="true" ht="15" hidden="false" customHeight="false" outlineLevel="0" collapsed="false"/>
    <row r="599" s="115" customFormat="true" ht="15" hidden="false" customHeight="false" outlineLevel="0" collapsed="false"/>
    <row r="600" s="115" customFormat="true" ht="15" hidden="false" customHeight="false" outlineLevel="0" collapsed="false"/>
    <row r="601" s="115" customFormat="true" ht="15" hidden="false" customHeight="false" outlineLevel="0" collapsed="false"/>
    <row r="602" s="115" customFormat="true" ht="15" hidden="false" customHeight="false" outlineLevel="0" collapsed="false"/>
    <row r="603" s="115" customFormat="true" ht="15" hidden="false" customHeight="false" outlineLevel="0" collapsed="false"/>
    <row r="604" s="115" customFormat="true" ht="15" hidden="false" customHeight="false" outlineLevel="0" collapsed="false"/>
    <row r="605" s="115" customFormat="true" ht="15" hidden="false" customHeight="false" outlineLevel="0" collapsed="false"/>
    <row r="606" s="115" customFormat="true" ht="15" hidden="false" customHeight="false" outlineLevel="0" collapsed="false"/>
    <row r="607" s="115" customFormat="true" ht="15" hidden="false" customHeight="false" outlineLevel="0" collapsed="false"/>
    <row r="608" s="115" customFormat="true" ht="15" hidden="false" customHeight="false" outlineLevel="0" collapsed="false"/>
    <row r="609" s="115" customFormat="true" ht="15" hidden="false" customHeight="false" outlineLevel="0" collapsed="false"/>
    <row r="610" s="115" customFormat="true" ht="15" hidden="false" customHeight="false" outlineLevel="0" collapsed="false"/>
    <row r="611" s="115" customFormat="true" ht="15" hidden="false" customHeight="false" outlineLevel="0" collapsed="false"/>
    <row r="612" s="115" customFormat="true" ht="15" hidden="false" customHeight="false" outlineLevel="0" collapsed="false"/>
    <row r="613" s="115" customFormat="true" ht="15" hidden="false" customHeight="false" outlineLevel="0" collapsed="false"/>
    <row r="614" s="115" customFormat="true" ht="15" hidden="false" customHeight="false" outlineLevel="0" collapsed="false"/>
    <row r="615" s="115" customFormat="true" ht="15" hidden="false" customHeight="false" outlineLevel="0" collapsed="false"/>
    <row r="616" s="115" customFormat="true" ht="15" hidden="false" customHeight="false" outlineLevel="0" collapsed="false"/>
    <row r="617" s="115" customFormat="true" ht="15" hidden="false" customHeight="false" outlineLevel="0" collapsed="false"/>
    <row r="618" s="115" customFormat="true" ht="15" hidden="false" customHeight="false" outlineLevel="0" collapsed="false"/>
    <row r="619" s="115" customFormat="true" ht="15" hidden="false" customHeight="false" outlineLevel="0" collapsed="false"/>
    <row r="620" s="115" customFormat="true" ht="15" hidden="false" customHeight="false" outlineLevel="0" collapsed="false"/>
    <row r="621" s="115" customFormat="true" ht="15" hidden="false" customHeight="false" outlineLevel="0" collapsed="false"/>
    <row r="622" s="115" customFormat="true" ht="15" hidden="false" customHeight="false" outlineLevel="0" collapsed="false"/>
    <row r="623" s="115" customFormat="true" ht="15" hidden="false" customHeight="false" outlineLevel="0" collapsed="false"/>
    <row r="624" s="115" customFormat="true" ht="15" hidden="false" customHeight="false" outlineLevel="0" collapsed="false"/>
    <row r="625" s="115" customFormat="true" ht="15" hidden="false" customHeight="false" outlineLevel="0" collapsed="false"/>
    <row r="626" s="115" customFormat="true" ht="15" hidden="false" customHeight="false" outlineLevel="0" collapsed="false"/>
    <row r="627" s="115" customFormat="true" ht="15" hidden="false" customHeight="false" outlineLevel="0" collapsed="false"/>
    <row r="628" s="115" customFormat="true" ht="15" hidden="false" customHeight="false" outlineLevel="0" collapsed="false"/>
    <row r="629" s="115" customFormat="true" ht="15" hidden="false" customHeight="false" outlineLevel="0" collapsed="false"/>
    <row r="630" s="115" customFormat="true" ht="15" hidden="false" customHeight="false" outlineLevel="0" collapsed="false"/>
    <row r="631" s="115" customFormat="true" ht="15" hidden="false" customHeight="false" outlineLevel="0" collapsed="false"/>
    <row r="632" s="115" customFormat="true" ht="15" hidden="false" customHeight="false" outlineLevel="0" collapsed="false"/>
    <row r="633" s="115" customFormat="true" ht="15" hidden="false" customHeight="false" outlineLevel="0" collapsed="false"/>
    <row r="634" s="115" customFormat="true" ht="15" hidden="false" customHeight="false" outlineLevel="0" collapsed="false"/>
    <row r="635" s="115" customFormat="true" ht="15" hidden="false" customHeight="false" outlineLevel="0" collapsed="false"/>
    <row r="636" s="115" customFormat="true" ht="15" hidden="false" customHeight="false" outlineLevel="0" collapsed="false"/>
    <row r="637" s="115" customFormat="true" ht="15" hidden="false" customHeight="false" outlineLevel="0" collapsed="false"/>
    <row r="638" s="115" customFormat="true" ht="15" hidden="false" customHeight="false" outlineLevel="0" collapsed="false"/>
    <row r="639" s="115" customFormat="true" ht="15" hidden="false" customHeight="false" outlineLevel="0" collapsed="false"/>
    <row r="640" s="115" customFormat="true" ht="15" hidden="false" customHeight="false" outlineLevel="0" collapsed="false"/>
    <row r="641" s="115" customFormat="true" ht="15" hidden="false" customHeight="false" outlineLevel="0" collapsed="false"/>
    <row r="642" s="115" customFormat="true" ht="15" hidden="false" customHeight="false" outlineLevel="0" collapsed="false"/>
    <row r="643" s="115" customFormat="true" ht="15" hidden="false" customHeight="false" outlineLevel="0" collapsed="false"/>
    <row r="644" s="115" customFormat="true" ht="15" hidden="false" customHeight="false" outlineLevel="0" collapsed="false"/>
    <row r="645" s="115" customFormat="true" ht="15" hidden="false" customHeight="false" outlineLevel="0" collapsed="false"/>
    <row r="646" s="115" customFormat="true" ht="15" hidden="false" customHeight="false" outlineLevel="0" collapsed="false"/>
    <row r="647" s="115" customFormat="true" ht="15" hidden="false" customHeight="false" outlineLevel="0" collapsed="false"/>
    <row r="648" s="115" customFormat="true" ht="15" hidden="false" customHeight="false" outlineLevel="0" collapsed="false"/>
    <row r="649" s="115" customFormat="true" ht="15" hidden="false" customHeight="false" outlineLevel="0" collapsed="false"/>
    <row r="650" s="115" customFormat="true" ht="15" hidden="false" customHeight="false" outlineLevel="0" collapsed="false"/>
    <row r="651" s="115" customFormat="true" ht="15" hidden="false" customHeight="false" outlineLevel="0" collapsed="false"/>
    <row r="652" s="115" customFormat="true" ht="15" hidden="false" customHeight="false" outlineLevel="0" collapsed="false"/>
    <row r="653" s="115" customFormat="true" ht="15" hidden="false" customHeight="false" outlineLevel="0" collapsed="false"/>
    <row r="654" s="115" customFormat="true" ht="15" hidden="false" customHeight="false" outlineLevel="0" collapsed="false"/>
    <row r="655" s="115" customFormat="true" ht="15" hidden="false" customHeight="false" outlineLevel="0" collapsed="false"/>
    <row r="656" s="115" customFormat="true" ht="15" hidden="false" customHeight="false" outlineLevel="0" collapsed="false"/>
    <row r="657" s="115" customFormat="true" ht="15" hidden="false" customHeight="false" outlineLevel="0" collapsed="false"/>
    <row r="658" s="115" customFormat="true" ht="15" hidden="false" customHeight="false" outlineLevel="0" collapsed="false"/>
    <row r="659" s="115" customFormat="true" ht="15" hidden="false" customHeight="false" outlineLevel="0" collapsed="false"/>
    <row r="660" s="115" customFormat="true" ht="15" hidden="false" customHeight="false" outlineLevel="0" collapsed="false"/>
    <row r="661" s="115" customFormat="true" ht="15" hidden="false" customHeight="false" outlineLevel="0" collapsed="false"/>
    <row r="662" s="115" customFormat="true" ht="15" hidden="false" customHeight="false" outlineLevel="0" collapsed="false"/>
    <row r="663" s="115" customFormat="true" ht="15" hidden="false" customHeight="false" outlineLevel="0" collapsed="false"/>
    <row r="664" s="115" customFormat="true" ht="15" hidden="false" customHeight="false" outlineLevel="0" collapsed="false"/>
    <row r="665" s="115" customFormat="true" ht="15" hidden="false" customHeight="false" outlineLevel="0" collapsed="false"/>
    <row r="666" s="115" customFormat="true" ht="15" hidden="false" customHeight="false" outlineLevel="0" collapsed="false"/>
    <row r="667" s="115" customFormat="true" ht="15" hidden="false" customHeight="false" outlineLevel="0" collapsed="false"/>
    <row r="668" s="115" customFormat="true" ht="15" hidden="false" customHeight="false" outlineLevel="0" collapsed="false"/>
    <row r="669" s="115" customFormat="true" ht="15" hidden="false" customHeight="false" outlineLevel="0" collapsed="false"/>
    <row r="670" s="115" customFormat="true" ht="15" hidden="false" customHeight="false" outlineLevel="0" collapsed="false"/>
    <row r="671" s="115" customFormat="true" ht="15" hidden="false" customHeight="false" outlineLevel="0" collapsed="false"/>
    <row r="672" s="115" customFormat="true" ht="15" hidden="false" customHeight="false" outlineLevel="0" collapsed="false"/>
    <row r="673" s="115" customFormat="true" ht="15" hidden="false" customHeight="false" outlineLevel="0" collapsed="false"/>
    <row r="674" s="115" customFormat="true" ht="15" hidden="false" customHeight="false" outlineLevel="0" collapsed="false"/>
    <row r="675" s="115" customFormat="true" ht="15" hidden="false" customHeight="false" outlineLevel="0" collapsed="false"/>
    <row r="676" s="115" customFormat="true" ht="15" hidden="false" customHeight="false" outlineLevel="0" collapsed="false"/>
    <row r="677" s="115" customFormat="true" ht="15" hidden="false" customHeight="false" outlineLevel="0" collapsed="false"/>
    <row r="678" s="115" customFormat="true" ht="15" hidden="false" customHeight="false" outlineLevel="0" collapsed="false"/>
    <row r="679" s="115" customFormat="true" ht="15" hidden="false" customHeight="false" outlineLevel="0" collapsed="false"/>
    <row r="680" s="115" customFormat="true" ht="15" hidden="false" customHeight="false" outlineLevel="0" collapsed="false"/>
    <row r="681" s="115" customFormat="true" ht="15" hidden="false" customHeight="false" outlineLevel="0" collapsed="false"/>
    <row r="682" s="115" customFormat="true" ht="15" hidden="false" customHeight="false" outlineLevel="0" collapsed="false"/>
    <row r="683" s="115" customFormat="true" ht="15" hidden="false" customHeight="false" outlineLevel="0" collapsed="false"/>
    <row r="684" s="115" customFormat="true" ht="15" hidden="false" customHeight="false" outlineLevel="0" collapsed="false"/>
    <row r="685" s="115" customFormat="true" ht="15" hidden="false" customHeight="false" outlineLevel="0" collapsed="false"/>
    <row r="686" s="115" customFormat="true" ht="15" hidden="false" customHeight="false" outlineLevel="0" collapsed="false"/>
    <row r="687" s="115" customFormat="true" ht="15" hidden="false" customHeight="false" outlineLevel="0" collapsed="false"/>
    <row r="688" s="115" customFormat="true" ht="15" hidden="false" customHeight="false" outlineLevel="0" collapsed="false"/>
    <row r="689" s="115" customFormat="true" ht="15" hidden="false" customHeight="false" outlineLevel="0" collapsed="false"/>
    <row r="690" s="115" customFormat="true" ht="15" hidden="false" customHeight="false" outlineLevel="0" collapsed="false"/>
    <row r="691" s="115" customFormat="true" ht="15" hidden="false" customHeight="false" outlineLevel="0" collapsed="false"/>
    <row r="692" s="115" customFormat="true" ht="15" hidden="false" customHeight="false" outlineLevel="0" collapsed="false"/>
    <row r="693" s="115" customFormat="true" ht="15" hidden="false" customHeight="false" outlineLevel="0" collapsed="false"/>
    <row r="694" s="115" customFormat="true" ht="15" hidden="false" customHeight="false" outlineLevel="0" collapsed="false"/>
    <row r="695" s="115" customFormat="true" ht="15" hidden="false" customHeight="false" outlineLevel="0" collapsed="false"/>
    <row r="696" s="115" customFormat="true" ht="15" hidden="false" customHeight="false" outlineLevel="0" collapsed="false"/>
    <row r="697" s="115" customFormat="true" ht="15" hidden="false" customHeight="false" outlineLevel="0" collapsed="false"/>
    <row r="698" s="115" customFormat="true" ht="15" hidden="false" customHeight="false" outlineLevel="0" collapsed="false"/>
    <row r="699" s="115" customFormat="true" ht="15" hidden="false" customHeight="false" outlineLevel="0" collapsed="false"/>
    <row r="700" s="115" customFormat="true" ht="15" hidden="false" customHeight="false" outlineLevel="0" collapsed="false"/>
    <row r="701" s="115" customFormat="true" ht="15" hidden="false" customHeight="false" outlineLevel="0" collapsed="false"/>
    <row r="702" s="115" customFormat="true" ht="15" hidden="false" customHeight="false" outlineLevel="0" collapsed="false"/>
    <row r="703" s="115" customFormat="true" ht="15" hidden="false" customHeight="false" outlineLevel="0" collapsed="false"/>
    <row r="704" s="115" customFormat="true" ht="15" hidden="false" customHeight="false" outlineLevel="0" collapsed="false"/>
    <row r="705" s="115" customFormat="true" ht="15" hidden="false" customHeight="false" outlineLevel="0" collapsed="false"/>
    <row r="706" s="115" customFormat="true" ht="15" hidden="false" customHeight="false" outlineLevel="0" collapsed="false"/>
    <row r="707" s="115" customFormat="true" ht="15" hidden="false" customHeight="false" outlineLevel="0" collapsed="false"/>
    <row r="708" s="115" customFormat="true" ht="15" hidden="false" customHeight="false" outlineLevel="0" collapsed="false"/>
    <row r="709" s="115" customFormat="true" ht="15" hidden="false" customHeight="false" outlineLevel="0" collapsed="false"/>
    <row r="710" s="115" customFormat="true" ht="15" hidden="false" customHeight="false" outlineLevel="0" collapsed="false"/>
    <row r="711" s="115" customFormat="true" ht="15" hidden="false" customHeight="false" outlineLevel="0" collapsed="false"/>
    <row r="712" s="115" customFormat="true" ht="15" hidden="false" customHeight="false" outlineLevel="0" collapsed="false"/>
    <row r="713" s="115" customFormat="true" ht="15" hidden="false" customHeight="false" outlineLevel="0" collapsed="false"/>
    <row r="714" s="115" customFormat="true" ht="15" hidden="false" customHeight="false" outlineLevel="0" collapsed="false"/>
    <row r="715" s="115" customFormat="true" ht="15" hidden="false" customHeight="false" outlineLevel="0" collapsed="false"/>
    <row r="716" s="115" customFormat="true" ht="15" hidden="false" customHeight="false" outlineLevel="0" collapsed="false"/>
    <row r="717" s="115" customFormat="true" ht="15" hidden="false" customHeight="false" outlineLevel="0" collapsed="false"/>
    <row r="718" s="115" customFormat="true" ht="15" hidden="false" customHeight="false" outlineLevel="0" collapsed="false"/>
    <row r="719" s="115" customFormat="true" ht="15" hidden="false" customHeight="false" outlineLevel="0" collapsed="false"/>
    <row r="720" s="115" customFormat="true" ht="15" hidden="false" customHeight="false" outlineLevel="0" collapsed="false"/>
    <row r="721" s="115" customFormat="true" ht="15" hidden="false" customHeight="false" outlineLevel="0" collapsed="false"/>
    <row r="722" s="115" customFormat="true" ht="15" hidden="false" customHeight="false" outlineLevel="0" collapsed="false"/>
    <row r="723" s="115" customFormat="true" ht="15" hidden="false" customHeight="false" outlineLevel="0" collapsed="false"/>
    <row r="724" s="115" customFormat="true" ht="15" hidden="false" customHeight="false" outlineLevel="0" collapsed="false"/>
    <row r="725" s="115" customFormat="true" ht="15" hidden="false" customHeight="false" outlineLevel="0" collapsed="false"/>
    <row r="726" s="115" customFormat="true" ht="15" hidden="false" customHeight="false" outlineLevel="0" collapsed="false"/>
    <row r="727" s="115" customFormat="true" ht="15" hidden="false" customHeight="false" outlineLevel="0" collapsed="false"/>
    <row r="728" s="115" customFormat="true" ht="15" hidden="false" customHeight="false" outlineLevel="0" collapsed="false"/>
    <row r="729" s="115" customFormat="true" ht="15" hidden="false" customHeight="false" outlineLevel="0" collapsed="false"/>
    <row r="730" s="115" customFormat="true" ht="15" hidden="false" customHeight="false" outlineLevel="0" collapsed="false"/>
    <row r="731" s="115" customFormat="true" ht="15" hidden="false" customHeight="false" outlineLevel="0" collapsed="false"/>
    <row r="732" s="115" customFormat="true" ht="15" hidden="false" customHeight="false" outlineLevel="0" collapsed="false"/>
    <row r="733" s="115" customFormat="true" ht="15" hidden="false" customHeight="false" outlineLevel="0" collapsed="false"/>
    <row r="734" s="115" customFormat="true" ht="15" hidden="false" customHeight="false" outlineLevel="0" collapsed="false"/>
    <row r="735" s="115" customFormat="true" ht="15" hidden="false" customHeight="false" outlineLevel="0" collapsed="false"/>
    <row r="736" s="115" customFormat="true" ht="15" hidden="false" customHeight="false" outlineLevel="0" collapsed="false"/>
    <row r="737" s="115" customFormat="true" ht="15" hidden="false" customHeight="false" outlineLevel="0" collapsed="false"/>
    <row r="738" s="115" customFormat="true" ht="15" hidden="false" customHeight="false" outlineLevel="0" collapsed="false"/>
    <row r="739" s="115" customFormat="true" ht="15" hidden="false" customHeight="false" outlineLevel="0" collapsed="false"/>
    <row r="740" s="115" customFormat="true" ht="15" hidden="false" customHeight="false" outlineLevel="0" collapsed="false"/>
    <row r="741" s="115" customFormat="true" ht="15" hidden="false" customHeight="false" outlineLevel="0" collapsed="false"/>
    <row r="742" s="115" customFormat="true" ht="15" hidden="false" customHeight="false" outlineLevel="0" collapsed="false"/>
    <row r="743" s="115" customFormat="true" ht="15" hidden="false" customHeight="false" outlineLevel="0" collapsed="false"/>
    <row r="744" s="115" customFormat="true" ht="15" hidden="false" customHeight="false" outlineLevel="0" collapsed="false"/>
    <row r="745" s="115" customFormat="true" ht="15" hidden="false" customHeight="false" outlineLevel="0" collapsed="false"/>
    <row r="746" s="115" customFormat="true" ht="15" hidden="false" customHeight="false" outlineLevel="0" collapsed="false"/>
    <row r="747" s="115" customFormat="true" ht="15" hidden="false" customHeight="false" outlineLevel="0" collapsed="false"/>
    <row r="748" s="115" customFormat="true" ht="15" hidden="false" customHeight="false" outlineLevel="0" collapsed="false"/>
    <row r="749" s="115" customFormat="true" ht="15" hidden="false" customHeight="false" outlineLevel="0" collapsed="false"/>
    <row r="750" s="115" customFormat="true" ht="15" hidden="false" customHeight="false" outlineLevel="0" collapsed="false"/>
    <row r="751" s="115" customFormat="true" ht="15" hidden="false" customHeight="false" outlineLevel="0" collapsed="false"/>
    <row r="752" s="115" customFormat="true" ht="15" hidden="false" customHeight="false" outlineLevel="0" collapsed="false"/>
    <row r="753" s="115" customFormat="true" ht="15" hidden="false" customHeight="false" outlineLevel="0" collapsed="false"/>
    <row r="754" s="115" customFormat="true" ht="15" hidden="false" customHeight="false" outlineLevel="0" collapsed="false"/>
    <row r="755" s="115" customFormat="true" ht="15" hidden="false" customHeight="false" outlineLevel="0" collapsed="false"/>
    <row r="756" s="115" customFormat="true" ht="15" hidden="false" customHeight="false" outlineLevel="0" collapsed="false"/>
    <row r="757" s="115" customFormat="true" ht="15" hidden="false" customHeight="false" outlineLevel="0" collapsed="false"/>
    <row r="758" s="115" customFormat="true" ht="15" hidden="false" customHeight="false" outlineLevel="0" collapsed="false"/>
    <row r="759" s="115" customFormat="true" ht="15" hidden="false" customHeight="false" outlineLevel="0" collapsed="false"/>
    <row r="760" s="115" customFormat="true" ht="15" hidden="false" customHeight="false" outlineLevel="0" collapsed="false"/>
    <row r="761" s="115" customFormat="true" ht="15" hidden="false" customHeight="false" outlineLevel="0" collapsed="false"/>
    <row r="762" s="115" customFormat="true" ht="15" hidden="false" customHeight="false" outlineLevel="0" collapsed="false"/>
    <row r="763" s="115" customFormat="true" ht="15" hidden="false" customHeight="false" outlineLevel="0" collapsed="false"/>
    <row r="764" s="115" customFormat="true" ht="15" hidden="false" customHeight="false" outlineLevel="0" collapsed="false"/>
    <row r="765" s="115" customFormat="true" ht="15" hidden="false" customHeight="false" outlineLevel="0" collapsed="false"/>
    <row r="766" s="115" customFormat="true" ht="15" hidden="false" customHeight="false" outlineLevel="0" collapsed="false"/>
    <row r="767" s="115" customFormat="true" ht="15" hidden="false" customHeight="false" outlineLevel="0" collapsed="false"/>
    <row r="768" s="115" customFormat="true" ht="15" hidden="false" customHeight="false" outlineLevel="0" collapsed="false"/>
    <row r="769" s="115" customFormat="true" ht="15" hidden="false" customHeight="false" outlineLevel="0" collapsed="false"/>
    <row r="770" s="115" customFormat="true" ht="15" hidden="false" customHeight="false" outlineLevel="0" collapsed="false"/>
    <row r="771" s="115" customFormat="true" ht="15" hidden="false" customHeight="false" outlineLevel="0" collapsed="false"/>
    <row r="772" s="115" customFormat="true" ht="15" hidden="false" customHeight="false" outlineLevel="0" collapsed="false"/>
    <row r="773" s="115" customFormat="true" ht="15" hidden="false" customHeight="false" outlineLevel="0" collapsed="false"/>
    <row r="774" s="115" customFormat="true" ht="15" hidden="false" customHeight="false" outlineLevel="0" collapsed="false"/>
    <row r="775" s="115" customFormat="true" ht="15" hidden="false" customHeight="false" outlineLevel="0" collapsed="false"/>
    <row r="776" s="115" customFormat="true" ht="15" hidden="false" customHeight="false" outlineLevel="0" collapsed="false"/>
    <row r="777" s="115" customFormat="true" ht="15" hidden="false" customHeight="false" outlineLevel="0" collapsed="false"/>
    <row r="778" s="115" customFormat="true" ht="15" hidden="false" customHeight="false" outlineLevel="0" collapsed="false"/>
    <row r="779" s="115" customFormat="true" ht="15" hidden="false" customHeight="false" outlineLevel="0" collapsed="false"/>
    <row r="780" s="115" customFormat="true" ht="15" hidden="false" customHeight="false" outlineLevel="0" collapsed="false"/>
    <row r="781" s="115" customFormat="true" ht="15" hidden="false" customHeight="false" outlineLevel="0" collapsed="false"/>
    <row r="782" s="115" customFormat="true" ht="15" hidden="false" customHeight="false" outlineLevel="0" collapsed="false"/>
    <row r="783" s="115" customFormat="true" ht="15" hidden="false" customHeight="false" outlineLevel="0" collapsed="false"/>
    <row r="784" s="115" customFormat="true" ht="15" hidden="false" customHeight="false" outlineLevel="0" collapsed="false"/>
    <row r="785" s="115" customFormat="true" ht="15" hidden="false" customHeight="false" outlineLevel="0" collapsed="false"/>
    <row r="786" s="115" customFormat="true" ht="15" hidden="false" customHeight="false" outlineLevel="0" collapsed="false"/>
    <row r="787" s="115" customFormat="true" ht="15" hidden="false" customHeight="false" outlineLevel="0" collapsed="false"/>
    <row r="788" s="115" customFormat="true" ht="15" hidden="false" customHeight="false" outlineLevel="0" collapsed="false"/>
    <row r="789" s="115" customFormat="true" ht="15" hidden="false" customHeight="false" outlineLevel="0" collapsed="false"/>
    <row r="790" s="115" customFormat="true" ht="15" hidden="false" customHeight="false" outlineLevel="0" collapsed="false"/>
    <row r="791" s="115" customFormat="true" ht="15" hidden="false" customHeight="false" outlineLevel="0" collapsed="false"/>
    <row r="792" s="115" customFormat="true" ht="15" hidden="false" customHeight="false" outlineLevel="0" collapsed="false"/>
    <row r="793" s="115" customFormat="true" ht="15" hidden="false" customHeight="false" outlineLevel="0" collapsed="false"/>
    <row r="794" s="115" customFormat="true" ht="15" hidden="false" customHeight="false" outlineLevel="0" collapsed="false"/>
    <row r="795" s="115" customFormat="true" ht="15" hidden="false" customHeight="false" outlineLevel="0" collapsed="false"/>
    <row r="796" s="115" customFormat="true" ht="15" hidden="false" customHeight="false" outlineLevel="0" collapsed="false"/>
    <row r="797" s="115" customFormat="true" ht="15" hidden="false" customHeight="false" outlineLevel="0" collapsed="false"/>
    <row r="798" s="115" customFormat="true" ht="15" hidden="false" customHeight="false" outlineLevel="0" collapsed="false"/>
    <row r="799" s="115" customFormat="true" ht="15" hidden="false" customHeight="false" outlineLevel="0" collapsed="false"/>
    <row r="800" s="115" customFormat="true" ht="15" hidden="false" customHeight="false" outlineLevel="0" collapsed="false"/>
    <row r="801" s="115" customFormat="true" ht="15" hidden="false" customHeight="false" outlineLevel="0" collapsed="false"/>
    <row r="802" s="115" customFormat="true" ht="15" hidden="false" customHeight="false" outlineLevel="0" collapsed="false"/>
    <row r="803" s="115" customFormat="true" ht="15" hidden="false" customHeight="false" outlineLevel="0" collapsed="false"/>
    <row r="804" s="115" customFormat="true" ht="15" hidden="false" customHeight="false" outlineLevel="0" collapsed="false"/>
    <row r="805" s="115" customFormat="true" ht="15" hidden="false" customHeight="false" outlineLevel="0" collapsed="false"/>
    <row r="806" s="115" customFormat="true" ht="15" hidden="false" customHeight="false" outlineLevel="0" collapsed="false"/>
    <row r="807" s="115" customFormat="true" ht="15" hidden="false" customHeight="false" outlineLevel="0" collapsed="false"/>
    <row r="808" s="115" customFormat="true" ht="15" hidden="false" customHeight="false" outlineLevel="0" collapsed="false"/>
    <row r="809" s="115" customFormat="true" ht="15" hidden="false" customHeight="false" outlineLevel="0" collapsed="false"/>
    <row r="810" s="115" customFormat="true" ht="15" hidden="false" customHeight="false" outlineLevel="0" collapsed="false"/>
    <row r="811" s="115" customFormat="true" ht="15" hidden="false" customHeight="false" outlineLevel="0" collapsed="false"/>
    <row r="812" s="115" customFormat="true" ht="15" hidden="false" customHeight="false" outlineLevel="0" collapsed="false"/>
    <row r="813" s="115" customFormat="true" ht="15" hidden="false" customHeight="false" outlineLevel="0" collapsed="false"/>
    <row r="814" s="115" customFormat="true" ht="15" hidden="false" customHeight="false" outlineLevel="0" collapsed="false"/>
    <row r="815" s="115" customFormat="true" ht="15" hidden="false" customHeight="false" outlineLevel="0" collapsed="false"/>
    <row r="816" s="115" customFormat="true" ht="15" hidden="false" customHeight="false" outlineLevel="0" collapsed="false"/>
    <row r="817" s="115" customFormat="true" ht="15" hidden="false" customHeight="false" outlineLevel="0" collapsed="false"/>
    <row r="818" s="115" customFormat="true" ht="15" hidden="false" customHeight="false" outlineLevel="0" collapsed="false"/>
    <row r="819" s="115" customFormat="true" ht="15" hidden="false" customHeight="false" outlineLevel="0" collapsed="false"/>
    <row r="820" s="115" customFormat="true" ht="15" hidden="false" customHeight="false" outlineLevel="0" collapsed="false"/>
    <row r="821" s="115" customFormat="true" ht="15" hidden="false" customHeight="false" outlineLevel="0" collapsed="false"/>
    <row r="822" s="115" customFormat="true" ht="15" hidden="false" customHeight="false" outlineLevel="0" collapsed="false"/>
    <row r="823" s="115" customFormat="true" ht="15" hidden="false" customHeight="false" outlineLevel="0" collapsed="false"/>
    <row r="824" s="115" customFormat="true" ht="15" hidden="false" customHeight="false" outlineLevel="0" collapsed="false"/>
    <row r="825" s="115" customFormat="true" ht="15" hidden="false" customHeight="false" outlineLevel="0" collapsed="false"/>
    <row r="826" s="115" customFormat="true" ht="15" hidden="false" customHeight="false" outlineLevel="0" collapsed="false"/>
    <row r="827" s="115" customFormat="true" ht="15" hidden="false" customHeight="false" outlineLevel="0" collapsed="false"/>
    <row r="828" s="115" customFormat="true" ht="15" hidden="false" customHeight="false" outlineLevel="0" collapsed="false"/>
    <row r="829" s="115" customFormat="true" ht="15" hidden="false" customHeight="false" outlineLevel="0" collapsed="false"/>
    <row r="830" s="115" customFormat="true" ht="15" hidden="false" customHeight="false" outlineLevel="0" collapsed="false"/>
    <row r="831" s="115" customFormat="true" ht="15" hidden="false" customHeight="false" outlineLevel="0" collapsed="false"/>
    <row r="832" s="115" customFormat="true" ht="15" hidden="false" customHeight="false" outlineLevel="0" collapsed="false"/>
    <row r="833" s="115" customFormat="true" ht="15" hidden="false" customHeight="false" outlineLevel="0" collapsed="false"/>
    <row r="834" s="115" customFormat="true" ht="15" hidden="false" customHeight="false" outlineLevel="0" collapsed="false"/>
    <row r="835" s="115" customFormat="true" ht="15" hidden="false" customHeight="false" outlineLevel="0" collapsed="false"/>
    <row r="836" s="115" customFormat="true" ht="15" hidden="false" customHeight="false" outlineLevel="0" collapsed="false"/>
    <row r="837" s="115" customFormat="true" ht="15" hidden="false" customHeight="false" outlineLevel="0" collapsed="false"/>
    <row r="838" s="115" customFormat="true" ht="15" hidden="false" customHeight="false" outlineLevel="0" collapsed="false"/>
    <row r="839" s="115" customFormat="true" ht="15" hidden="false" customHeight="false" outlineLevel="0" collapsed="false"/>
    <row r="840" s="115" customFormat="true" ht="15" hidden="false" customHeight="false" outlineLevel="0" collapsed="false"/>
    <row r="841" s="115" customFormat="true" ht="15" hidden="false" customHeight="false" outlineLevel="0" collapsed="false"/>
    <row r="842" s="115" customFormat="true" ht="15" hidden="false" customHeight="false" outlineLevel="0" collapsed="false"/>
    <row r="843" s="115" customFormat="true" ht="15" hidden="false" customHeight="false" outlineLevel="0" collapsed="false"/>
    <row r="844" s="115" customFormat="true" ht="15" hidden="false" customHeight="false" outlineLevel="0" collapsed="false"/>
    <row r="845" s="115" customFormat="true" ht="15" hidden="false" customHeight="false" outlineLevel="0" collapsed="false"/>
    <row r="846" s="115" customFormat="true" ht="15" hidden="false" customHeight="false" outlineLevel="0" collapsed="false"/>
    <row r="847" s="115" customFormat="true" ht="15" hidden="false" customHeight="false" outlineLevel="0" collapsed="false"/>
    <row r="848" s="115" customFormat="true" ht="15" hidden="false" customHeight="false" outlineLevel="0" collapsed="false"/>
    <row r="849" s="115" customFormat="true" ht="15" hidden="false" customHeight="false" outlineLevel="0" collapsed="false"/>
    <row r="850" s="115" customFormat="true" ht="15" hidden="false" customHeight="false" outlineLevel="0" collapsed="false"/>
    <row r="851" s="115" customFormat="true" ht="15" hidden="false" customHeight="false" outlineLevel="0" collapsed="false"/>
    <row r="852" s="115" customFormat="true" ht="15" hidden="false" customHeight="false" outlineLevel="0" collapsed="false"/>
    <row r="853" s="115" customFormat="true" ht="15" hidden="false" customHeight="false" outlineLevel="0" collapsed="false"/>
    <row r="854" s="115" customFormat="true" ht="15" hidden="false" customHeight="false" outlineLevel="0" collapsed="false"/>
    <row r="855" s="115" customFormat="true" ht="15" hidden="false" customHeight="false" outlineLevel="0" collapsed="false"/>
    <row r="856" s="115" customFormat="true" ht="15" hidden="false" customHeight="false" outlineLevel="0" collapsed="false"/>
    <row r="857" s="115" customFormat="true" ht="15" hidden="false" customHeight="false" outlineLevel="0" collapsed="false"/>
    <row r="858" s="115" customFormat="true" ht="15" hidden="false" customHeight="false" outlineLevel="0" collapsed="false"/>
    <row r="859" s="115" customFormat="true" ht="15" hidden="false" customHeight="false" outlineLevel="0" collapsed="false"/>
    <row r="860" s="115" customFormat="true" ht="15" hidden="false" customHeight="false" outlineLevel="0" collapsed="false"/>
    <row r="861" s="115" customFormat="true" ht="15" hidden="false" customHeight="false" outlineLevel="0" collapsed="false"/>
    <row r="862" s="115" customFormat="true" ht="15" hidden="false" customHeight="false" outlineLevel="0" collapsed="false"/>
    <row r="863" s="115" customFormat="true" ht="15" hidden="false" customHeight="false" outlineLevel="0" collapsed="false"/>
    <row r="864" s="115" customFormat="true" ht="15" hidden="false" customHeight="false" outlineLevel="0" collapsed="false"/>
    <row r="865" s="115" customFormat="true" ht="15" hidden="false" customHeight="false" outlineLevel="0" collapsed="false"/>
    <row r="866" s="115" customFormat="true" ht="15" hidden="false" customHeight="false" outlineLevel="0" collapsed="false"/>
    <row r="867" s="115" customFormat="true" ht="15" hidden="false" customHeight="false" outlineLevel="0" collapsed="false"/>
    <row r="868" s="115" customFormat="true" ht="15" hidden="false" customHeight="false" outlineLevel="0" collapsed="false"/>
    <row r="869" s="115" customFormat="true" ht="15" hidden="false" customHeight="false" outlineLevel="0" collapsed="false"/>
    <row r="870" s="115" customFormat="true" ht="15" hidden="false" customHeight="false" outlineLevel="0" collapsed="false"/>
    <row r="871" s="115" customFormat="true" ht="15" hidden="false" customHeight="false" outlineLevel="0" collapsed="false"/>
    <row r="872" s="115" customFormat="true" ht="15" hidden="false" customHeight="false" outlineLevel="0" collapsed="false"/>
    <row r="873" s="115" customFormat="true" ht="15" hidden="false" customHeight="false" outlineLevel="0" collapsed="false"/>
    <row r="874" s="115" customFormat="true" ht="15" hidden="false" customHeight="false" outlineLevel="0" collapsed="false"/>
    <row r="875" s="115" customFormat="true" ht="15" hidden="false" customHeight="false" outlineLevel="0" collapsed="false"/>
    <row r="876" s="115" customFormat="true" ht="15" hidden="false" customHeight="false" outlineLevel="0" collapsed="false"/>
    <row r="877" s="115" customFormat="true" ht="15" hidden="false" customHeight="false" outlineLevel="0" collapsed="false"/>
    <row r="878" s="115" customFormat="true" ht="15" hidden="false" customHeight="false" outlineLevel="0" collapsed="false"/>
    <row r="879" s="115" customFormat="true" ht="15" hidden="false" customHeight="false" outlineLevel="0" collapsed="false"/>
    <row r="880" s="115" customFormat="true" ht="15" hidden="false" customHeight="false" outlineLevel="0" collapsed="false"/>
    <row r="881" s="115" customFormat="true" ht="15" hidden="false" customHeight="false" outlineLevel="0" collapsed="false"/>
    <row r="882" s="115" customFormat="true" ht="15" hidden="false" customHeight="false" outlineLevel="0" collapsed="false"/>
    <row r="883" s="115" customFormat="true" ht="15" hidden="false" customHeight="false" outlineLevel="0" collapsed="false"/>
    <row r="884" s="115" customFormat="true" ht="15" hidden="false" customHeight="false" outlineLevel="0" collapsed="false"/>
    <row r="885" s="115" customFormat="true" ht="15" hidden="false" customHeight="false" outlineLevel="0" collapsed="false"/>
    <row r="886" s="115" customFormat="true" ht="15" hidden="false" customHeight="false" outlineLevel="0" collapsed="false"/>
    <row r="887" s="115" customFormat="true" ht="15" hidden="false" customHeight="false" outlineLevel="0" collapsed="false"/>
    <row r="888" s="115" customFormat="true" ht="15" hidden="false" customHeight="false" outlineLevel="0" collapsed="false"/>
    <row r="889" s="115" customFormat="true" ht="15" hidden="false" customHeight="false" outlineLevel="0" collapsed="false"/>
    <row r="890" s="115" customFormat="true" ht="15" hidden="false" customHeight="false" outlineLevel="0" collapsed="false"/>
    <row r="891" s="115" customFormat="true" ht="15" hidden="false" customHeight="false" outlineLevel="0" collapsed="false"/>
    <row r="892" s="115" customFormat="true" ht="15" hidden="false" customHeight="false" outlineLevel="0" collapsed="false"/>
    <row r="893" s="115" customFormat="true" ht="15" hidden="false" customHeight="false" outlineLevel="0" collapsed="false"/>
    <row r="894" s="115" customFormat="true" ht="15" hidden="false" customHeight="false" outlineLevel="0" collapsed="false"/>
    <row r="895" s="115" customFormat="true" ht="15" hidden="false" customHeight="false" outlineLevel="0" collapsed="false"/>
    <row r="896" s="115" customFormat="true" ht="15" hidden="false" customHeight="false" outlineLevel="0" collapsed="false"/>
    <row r="897" s="115" customFormat="true" ht="15" hidden="false" customHeight="false" outlineLevel="0" collapsed="false"/>
    <row r="898" s="115" customFormat="true" ht="15" hidden="false" customHeight="false" outlineLevel="0" collapsed="false"/>
    <row r="899" s="115" customFormat="true" ht="15" hidden="false" customHeight="false" outlineLevel="0" collapsed="false"/>
    <row r="900" s="115" customFormat="true" ht="15" hidden="false" customHeight="false" outlineLevel="0" collapsed="false"/>
    <row r="901" s="115" customFormat="true" ht="15" hidden="false" customHeight="false" outlineLevel="0" collapsed="false"/>
    <row r="902" s="115" customFormat="true" ht="15" hidden="false" customHeight="false" outlineLevel="0" collapsed="false"/>
    <row r="903" s="115" customFormat="true" ht="15" hidden="false" customHeight="false" outlineLevel="0" collapsed="false"/>
    <row r="904" s="115" customFormat="true" ht="15" hidden="false" customHeight="false" outlineLevel="0" collapsed="false"/>
    <row r="905" s="115" customFormat="true" ht="15" hidden="false" customHeight="false" outlineLevel="0" collapsed="false"/>
    <row r="906" s="115" customFormat="true" ht="15" hidden="false" customHeight="false" outlineLevel="0" collapsed="false"/>
    <row r="907" s="115" customFormat="true" ht="15" hidden="false" customHeight="false" outlineLevel="0" collapsed="false"/>
    <row r="908" s="115" customFormat="true" ht="15" hidden="false" customHeight="false" outlineLevel="0" collapsed="false"/>
    <row r="909" s="115" customFormat="true" ht="15" hidden="false" customHeight="false" outlineLevel="0" collapsed="false"/>
    <row r="910" s="115" customFormat="true" ht="15" hidden="false" customHeight="false" outlineLevel="0" collapsed="false"/>
    <row r="911" s="115" customFormat="true" ht="15" hidden="false" customHeight="false" outlineLevel="0" collapsed="false"/>
    <row r="912" s="115" customFormat="true" ht="15" hidden="false" customHeight="false" outlineLevel="0" collapsed="false"/>
    <row r="913" s="115" customFormat="true" ht="15" hidden="false" customHeight="false" outlineLevel="0" collapsed="false"/>
    <row r="914" s="115" customFormat="true" ht="15" hidden="false" customHeight="false" outlineLevel="0" collapsed="false"/>
    <row r="915" s="115" customFormat="true" ht="15" hidden="false" customHeight="false" outlineLevel="0" collapsed="false"/>
    <row r="916" s="115" customFormat="true" ht="15" hidden="false" customHeight="false" outlineLevel="0" collapsed="false"/>
    <row r="917" s="115" customFormat="true" ht="15" hidden="false" customHeight="false" outlineLevel="0" collapsed="false"/>
    <row r="918" s="115" customFormat="true" ht="15" hidden="false" customHeight="false" outlineLevel="0" collapsed="false"/>
    <row r="919" s="115" customFormat="true" ht="15" hidden="false" customHeight="false" outlineLevel="0" collapsed="false"/>
    <row r="920" s="115" customFormat="true" ht="15" hidden="false" customHeight="false" outlineLevel="0" collapsed="false"/>
    <row r="921" s="115" customFormat="true" ht="15" hidden="false" customHeight="false" outlineLevel="0" collapsed="false"/>
    <row r="922" s="115" customFormat="true" ht="15" hidden="false" customHeight="false" outlineLevel="0" collapsed="false"/>
    <row r="923" s="115" customFormat="true" ht="15" hidden="false" customHeight="false" outlineLevel="0" collapsed="false"/>
    <row r="924" s="115" customFormat="true" ht="15" hidden="false" customHeight="false" outlineLevel="0" collapsed="false"/>
    <row r="925" s="115" customFormat="true" ht="15" hidden="false" customHeight="false" outlineLevel="0" collapsed="false"/>
    <row r="926" s="115" customFormat="true" ht="15" hidden="false" customHeight="false" outlineLevel="0" collapsed="false"/>
    <row r="927" s="115" customFormat="true" ht="15" hidden="false" customHeight="false" outlineLevel="0" collapsed="false"/>
    <row r="928" s="115" customFormat="true" ht="15" hidden="false" customHeight="false" outlineLevel="0" collapsed="false"/>
    <row r="929" s="115" customFormat="true" ht="15" hidden="false" customHeight="false" outlineLevel="0" collapsed="false"/>
    <row r="930" s="115" customFormat="true" ht="15" hidden="false" customHeight="false" outlineLevel="0" collapsed="false"/>
    <row r="931" s="115" customFormat="true" ht="15" hidden="false" customHeight="false" outlineLevel="0" collapsed="false"/>
    <row r="932" s="115" customFormat="true" ht="15" hidden="false" customHeight="false" outlineLevel="0" collapsed="false"/>
    <row r="933" s="115" customFormat="true" ht="15" hidden="false" customHeight="false" outlineLevel="0" collapsed="false"/>
    <row r="934" s="115" customFormat="true" ht="15" hidden="false" customHeight="false" outlineLevel="0" collapsed="false"/>
    <row r="935" s="115" customFormat="true" ht="15" hidden="false" customHeight="false" outlineLevel="0" collapsed="false"/>
    <row r="936" s="115" customFormat="true" ht="15" hidden="false" customHeight="false" outlineLevel="0" collapsed="false"/>
    <row r="937" s="115" customFormat="true" ht="15" hidden="false" customHeight="false" outlineLevel="0" collapsed="false"/>
    <row r="938" s="115" customFormat="true" ht="15" hidden="false" customHeight="false" outlineLevel="0" collapsed="false"/>
    <row r="939" s="115" customFormat="true" ht="15" hidden="false" customHeight="false" outlineLevel="0" collapsed="false"/>
    <row r="940" s="115" customFormat="true" ht="15" hidden="false" customHeight="false" outlineLevel="0" collapsed="false"/>
    <row r="941" s="115" customFormat="true" ht="15" hidden="false" customHeight="false" outlineLevel="0" collapsed="false"/>
    <row r="942" s="115" customFormat="true" ht="15" hidden="false" customHeight="false" outlineLevel="0" collapsed="false"/>
    <row r="943" s="115" customFormat="true" ht="15" hidden="false" customHeight="false" outlineLevel="0" collapsed="false"/>
    <row r="944" s="115" customFormat="true" ht="15" hidden="false" customHeight="false" outlineLevel="0" collapsed="false"/>
    <row r="945" s="115" customFormat="true" ht="15" hidden="false" customHeight="false" outlineLevel="0" collapsed="false"/>
    <row r="946" s="115" customFormat="true" ht="15" hidden="false" customHeight="false" outlineLevel="0" collapsed="false"/>
    <row r="947" s="115" customFormat="true" ht="15" hidden="false" customHeight="false" outlineLevel="0" collapsed="false"/>
    <row r="948" s="115" customFormat="true" ht="15" hidden="false" customHeight="false" outlineLevel="0" collapsed="false"/>
    <row r="949" s="115" customFormat="true" ht="15" hidden="false" customHeight="false" outlineLevel="0" collapsed="false"/>
    <row r="950" s="115" customFormat="true" ht="15" hidden="false" customHeight="false" outlineLevel="0" collapsed="false"/>
    <row r="951" s="115" customFormat="true" ht="15" hidden="false" customHeight="false" outlineLevel="0" collapsed="false"/>
    <row r="952" s="115" customFormat="true" ht="15" hidden="false" customHeight="false" outlineLevel="0" collapsed="false"/>
    <row r="953" s="115" customFormat="true" ht="15" hidden="false" customHeight="false" outlineLevel="0" collapsed="false"/>
    <row r="954" s="115" customFormat="true" ht="15" hidden="false" customHeight="false" outlineLevel="0" collapsed="false"/>
    <row r="955" s="115" customFormat="true" ht="15" hidden="false" customHeight="false" outlineLevel="0" collapsed="false"/>
    <row r="956" s="115" customFormat="true" ht="15" hidden="false" customHeight="false" outlineLevel="0" collapsed="false"/>
    <row r="957" s="115" customFormat="true" ht="15" hidden="false" customHeight="false" outlineLevel="0" collapsed="false"/>
    <row r="958" s="115" customFormat="true" ht="15" hidden="false" customHeight="false" outlineLevel="0" collapsed="false"/>
    <row r="959" s="115" customFormat="true" ht="15" hidden="false" customHeight="false" outlineLevel="0" collapsed="false"/>
    <row r="960" s="115" customFormat="true" ht="15" hidden="false" customHeight="false" outlineLevel="0" collapsed="false"/>
    <row r="961" s="115" customFormat="true" ht="15" hidden="false" customHeight="false" outlineLevel="0" collapsed="false"/>
    <row r="962" s="115" customFormat="true" ht="15" hidden="false" customHeight="false" outlineLevel="0" collapsed="false"/>
    <row r="963" s="115" customFormat="true" ht="15" hidden="false" customHeight="false" outlineLevel="0" collapsed="false"/>
    <row r="964" s="115" customFormat="true" ht="15" hidden="false" customHeight="false" outlineLevel="0" collapsed="false"/>
    <row r="965" s="115" customFormat="true" ht="15" hidden="false" customHeight="false" outlineLevel="0" collapsed="false"/>
    <row r="966" s="115" customFormat="true" ht="15" hidden="false" customHeight="false" outlineLevel="0" collapsed="false"/>
    <row r="967" s="115" customFormat="true" ht="15" hidden="false" customHeight="false" outlineLevel="0" collapsed="false"/>
    <row r="968" s="115" customFormat="true" ht="15" hidden="false" customHeight="false" outlineLevel="0" collapsed="false"/>
    <row r="969" s="115" customFormat="true" ht="15" hidden="false" customHeight="false" outlineLevel="0" collapsed="false"/>
    <row r="970" s="115" customFormat="true" ht="15" hidden="false" customHeight="false" outlineLevel="0" collapsed="false"/>
    <row r="971" s="115" customFormat="true" ht="15" hidden="false" customHeight="false" outlineLevel="0" collapsed="false"/>
    <row r="972" s="115" customFormat="true" ht="15" hidden="false" customHeight="false" outlineLevel="0" collapsed="false"/>
    <row r="973" s="115" customFormat="true" ht="15" hidden="false" customHeight="false" outlineLevel="0" collapsed="false"/>
    <row r="974" s="115" customFormat="true" ht="15" hidden="false" customHeight="false" outlineLevel="0" collapsed="false"/>
    <row r="975" s="115" customFormat="true" ht="15" hidden="false" customHeight="false" outlineLevel="0" collapsed="false"/>
    <row r="976" s="115" customFormat="true" ht="15" hidden="false" customHeight="false" outlineLevel="0" collapsed="false"/>
    <row r="977" s="115" customFormat="true" ht="15" hidden="false" customHeight="false" outlineLevel="0" collapsed="false"/>
    <row r="978" s="115" customFormat="true" ht="15" hidden="false" customHeight="false" outlineLevel="0" collapsed="false"/>
    <row r="979" s="115" customFormat="true" ht="15" hidden="false" customHeight="false" outlineLevel="0" collapsed="false"/>
    <row r="980" s="115" customFormat="true" ht="15" hidden="false" customHeight="false" outlineLevel="0" collapsed="false"/>
    <row r="981" s="115" customFormat="true" ht="15" hidden="false" customHeight="false" outlineLevel="0" collapsed="false"/>
    <row r="982" s="115" customFormat="true" ht="15" hidden="false" customHeight="false" outlineLevel="0" collapsed="false"/>
    <row r="983" s="115" customFormat="true" ht="15" hidden="false" customHeight="false" outlineLevel="0" collapsed="false"/>
    <row r="984" s="115" customFormat="true" ht="15" hidden="false" customHeight="false" outlineLevel="0" collapsed="false"/>
    <row r="985" s="115" customFormat="true" ht="15" hidden="false" customHeight="false" outlineLevel="0" collapsed="false"/>
    <row r="986" s="115" customFormat="true" ht="15" hidden="false" customHeight="false" outlineLevel="0" collapsed="false"/>
    <row r="987" s="115" customFormat="true" ht="15" hidden="false" customHeight="false" outlineLevel="0" collapsed="false"/>
    <row r="988" s="115" customFormat="true" ht="15" hidden="false" customHeight="false" outlineLevel="0" collapsed="false"/>
    <row r="989" s="115" customFormat="true" ht="15" hidden="false" customHeight="false" outlineLevel="0" collapsed="false"/>
    <row r="990" s="115" customFormat="true" ht="15" hidden="false" customHeight="false" outlineLevel="0" collapsed="false"/>
    <row r="991" s="115" customFormat="true" ht="15" hidden="false" customHeight="false" outlineLevel="0" collapsed="false"/>
    <row r="992" s="115" customFormat="true" ht="15" hidden="false" customHeight="false" outlineLevel="0" collapsed="false"/>
    <row r="993" s="115" customFormat="true" ht="15" hidden="false" customHeight="false" outlineLevel="0" collapsed="false"/>
    <row r="994" s="115" customFormat="true" ht="15" hidden="false" customHeight="false" outlineLevel="0" collapsed="false"/>
    <row r="995" s="115" customFormat="true" ht="15" hidden="false" customHeight="false" outlineLevel="0" collapsed="false"/>
    <row r="996" s="115" customFormat="true" ht="15" hidden="false" customHeight="false" outlineLevel="0" collapsed="false"/>
    <row r="997" s="115" customFormat="true" ht="15" hidden="false" customHeight="false" outlineLevel="0" collapsed="false"/>
    <row r="998" s="115" customFormat="true" ht="15" hidden="false" customHeight="false" outlineLevel="0" collapsed="false"/>
    <row r="999" s="115" customFormat="true" ht="15" hidden="false" customHeight="false" outlineLevel="0" collapsed="false"/>
    <row r="1000" s="115" customFormat="true" ht="15" hidden="false" customHeight="false" outlineLevel="0" collapsed="false"/>
    <row r="1001" s="115" customFormat="true" ht="15" hidden="false" customHeight="false" outlineLevel="0" collapsed="false"/>
    <row r="1002" s="115" customFormat="true" ht="15" hidden="false" customHeight="false" outlineLevel="0" collapsed="false"/>
    <row r="1003" s="115" customFormat="true" ht="15" hidden="false" customHeight="false" outlineLevel="0" collapsed="false"/>
    <row r="1004" s="115" customFormat="true" ht="15" hidden="false" customHeight="false" outlineLevel="0" collapsed="false"/>
    <row r="1005" s="115" customFormat="true" ht="15" hidden="false" customHeight="false" outlineLevel="0" collapsed="false"/>
    <row r="1006" s="115" customFormat="true" ht="15" hidden="false" customHeight="false" outlineLevel="0" collapsed="false"/>
    <row r="1007" s="115" customFormat="true" ht="15" hidden="false" customHeight="false" outlineLevel="0" collapsed="false"/>
    <row r="1008" s="115" customFormat="true" ht="15" hidden="false" customHeight="false" outlineLevel="0" collapsed="false"/>
    <row r="1009" s="115" customFormat="true" ht="15" hidden="false" customHeight="false" outlineLevel="0" collapsed="false"/>
    <row r="1010" s="115" customFormat="true" ht="15" hidden="false" customHeight="false" outlineLevel="0" collapsed="false"/>
    <row r="1011" s="115" customFormat="true" ht="15" hidden="false" customHeight="false" outlineLevel="0" collapsed="false"/>
    <row r="1012" s="115" customFormat="true" ht="15" hidden="false" customHeight="false" outlineLevel="0" collapsed="false"/>
    <row r="1013" s="115" customFormat="true" ht="15" hidden="false" customHeight="false" outlineLevel="0" collapsed="false"/>
    <row r="1014" s="115" customFormat="true" ht="15" hidden="false" customHeight="false" outlineLevel="0" collapsed="false"/>
    <row r="1015" s="115" customFormat="true" ht="15" hidden="false" customHeight="false" outlineLevel="0" collapsed="false"/>
    <row r="1016" s="115" customFormat="true" ht="15" hidden="false" customHeight="false" outlineLevel="0" collapsed="false"/>
    <row r="1017" s="115" customFormat="true" ht="15" hidden="false" customHeight="false" outlineLevel="0" collapsed="false"/>
    <row r="1018" s="115" customFormat="true" ht="15" hidden="false" customHeight="false" outlineLevel="0" collapsed="false"/>
    <row r="1019" s="115" customFormat="true" ht="15" hidden="false" customHeight="false" outlineLevel="0" collapsed="false"/>
    <row r="1020" s="115" customFormat="true" ht="15" hidden="false" customHeight="false" outlineLevel="0" collapsed="false"/>
    <row r="1021" s="115" customFormat="true" ht="15" hidden="false" customHeight="false" outlineLevel="0" collapsed="false"/>
    <row r="1022" s="115" customFormat="true" ht="15" hidden="false" customHeight="false" outlineLevel="0" collapsed="false"/>
    <row r="1023" s="115" customFormat="true" ht="15" hidden="false" customHeight="false" outlineLevel="0" collapsed="false"/>
    <row r="1024" s="115" customFormat="true" ht="15" hidden="false" customHeight="false" outlineLevel="0" collapsed="false"/>
    <row r="1025" s="115" customFormat="true" ht="15" hidden="false" customHeight="false" outlineLevel="0" collapsed="false"/>
  </sheetData>
  <mergeCells count="5">
    <mergeCell ref="B4:B5"/>
    <mergeCell ref="C4:C5"/>
    <mergeCell ref="D4:H4"/>
    <mergeCell ref="B20:C20"/>
    <mergeCell ref="B22:H22"/>
  </mergeCells>
  <printOptions headings="false" gridLines="false" gridLinesSet="true" horizontalCentered="true" verticalCentered="false"/>
  <pageMargins left="0.39375" right="0.39375" top="0.7875" bottom="0.984027777777778" header="0.511811023622047" footer="0.39375"/>
  <pageSetup paperSize="1" scale="74"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3" activeCellId="0" sqref="B3:G20"/>
    </sheetView>
  </sheetViews>
  <sheetFormatPr defaultColWidth="11.41796875" defaultRowHeight="15" zeroHeight="false" outlineLevelRow="0" outlineLevelCol="0"/>
  <cols>
    <col collapsed="false" customWidth="true" hidden="false" outlineLevel="0" max="1" min="1" style="64" width="5.41"/>
    <col collapsed="false" customWidth="true" hidden="false" outlineLevel="0" max="2" min="2" style="64" width="35.42"/>
    <col collapsed="false" customWidth="true" hidden="false" outlineLevel="0" max="3" min="3" style="64" width="12.56"/>
    <col collapsed="false" customWidth="false" hidden="false" outlineLevel="0" max="7" min="4" style="64" width="11.42"/>
    <col collapsed="false" customWidth="true" hidden="false" outlineLevel="0" max="8" min="8" style="64" width="5.56"/>
    <col collapsed="false" customWidth="false" hidden="false" outlineLevel="0" max="257" min="9" style="64" width="11.42"/>
  </cols>
  <sheetData>
    <row r="1" customFormat="false" ht="24" hidden="false" customHeight="true" outlineLevel="0" collapsed="false">
      <c r="A1" s="146"/>
      <c r="B1" s="67" t="s">
        <v>89</v>
      </c>
      <c r="C1" s="65"/>
      <c r="D1" s="65"/>
      <c r="E1" s="65"/>
      <c r="F1" s="66"/>
      <c r="G1" s="66"/>
      <c r="H1" s="66"/>
      <c r="I1" s="66"/>
      <c r="J1" s="66"/>
      <c r="K1" s="66"/>
      <c r="L1" s="66"/>
      <c r="M1" s="66"/>
      <c r="N1" s="66"/>
      <c r="O1" s="66"/>
      <c r="P1" s="66"/>
      <c r="Q1" s="66"/>
      <c r="R1" s="66"/>
      <c r="S1" s="66"/>
      <c r="T1" s="66"/>
    </row>
    <row r="2" s="69" customFormat="true" ht="20.1" hidden="false" customHeight="true" outlineLevel="0" collapsed="false">
      <c r="B2" s="161"/>
    </row>
    <row r="3" s="73" customFormat="true" ht="20.1" hidden="false" customHeight="true" outlineLevel="0" collapsed="false">
      <c r="B3" s="147" t="s">
        <v>85</v>
      </c>
    </row>
    <row r="4" customFormat="false" ht="22.5" hidden="false" customHeight="true" outlineLevel="0" collapsed="false">
      <c r="B4" s="149" t="s">
        <v>87</v>
      </c>
      <c r="C4" s="149" t="s">
        <v>85</v>
      </c>
      <c r="D4" s="149"/>
      <c r="E4" s="149"/>
      <c r="F4" s="149"/>
      <c r="G4" s="149"/>
    </row>
    <row r="5" s="150" customFormat="true" ht="19.5" hidden="false" customHeight="true" outlineLevel="0" collapsed="false">
      <c r="B5" s="149"/>
      <c r="C5" s="151" t="s">
        <v>14</v>
      </c>
      <c r="D5" s="151" t="s">
        <v>15</v>
      </c>
      <c r="E5" s="151" t="s">
        <v>16</v>
      </c>
      <c r="F5" s="151" t="s">
        <v>17</v>
      </c>
      <c r="G5" s="151" t="s">
        <v>18</v>
      </c>
    </row>
    <row r="6" customFormat="false" ht="24.95" hidden="false" customHeight="true" outlineLevel="0" collapsed="false">
      <c r="B6" s="162"/>
      <c r="C6" s="163"/>
      <c r="D6" s="163"/>
      <c r="E6" s="163"/>
      <c r="F6" s="163"/>
      <c r="G6" s="163"/>
    </row>
    <row r="7" customFormat="false" ht="24.95" hidden="false" customHeight="true" outlineLevel="0" collapsed="false">
      <c r="B7" s="162"/>
      <c r="C7" s="163"/>
      <c r="D7" s="163"/>
      <c r="E7" s="163"/>
      <c r="F7" s="163"/>
      <c r="G7" s="163"/>
    </row>
    <row r="8" customFormat="false" ht="24.95" hidden="false" customHeight="true" outlineLevel="0" collapsed="false">
      <c r="B8" s="162"/>
      <c r="C8" s="163"/>
      <c r="D8" s="163"/>
      <c r="E8" s="163"/>
      <c r="F8" s="163"/>
      <c r="G8" s="163"/>
    </row>
    <row r="9" customFormat="false" ht="24.95" hidden="false" customHeight="true" outlineLevel="0" collapsed="false">
      <c r="B9" s="162"/>
      <c r="C9" s="163"/>
      <c r="D9" s="163"/>
      <c r="E9" s="163"/>
      <c r="F9" s="163"/>
      <c r="G9" s="163"/>
    </row>
    <row r="10" customFormat="false" ht="24.95" hidden="false" customHeight="true" outlineLevel="0" collapsed="false">
      <c r="B10" s="162"/>
      <c r="C10" s="163"/>
      <c r="D10" s="163"/>
      <c r="E10" s="163"/>
      <c r="F10" s="163"/>
      <c r="G10" s="163"/>
    </row>
    <row r="11" customFormat="false" ht="24.95" hidden="false" customHeight="true" outlineLevel="0" collapsed="false">
      <c r="B11" s="162"/>
      <c r="C11" s="163"/>
      <c r="D11" s="163"/>
      <c r="E11" s="163"/>
      <c r="F11" s="163"/>
      <c r="G11" s="163"/>
    </row>
    <row r="12" customFormat="false" ht="24.95" hidden="false" customHeight="true" outlineLevel="0" collapsed="false">
      <c r="B12" s="162"/>
      <c r="C12" s="163"/>
      <c r="D12" s="163"/>
      <c r="E12" s="163"/>
      <c r="F12" s="163"/>
      <c r="G12" s="163"/>
    </row>
    <row r="13" customFormat="false" ht="24.95" hidden="false" customHeight="true" outlineLevel="0" collapsed="false">
      <c r="B13" s="162"/>
      <c r="C13" s="163"/>
      <c r="D13" s="163"/>
      <c r="E13" s="163"/>
      <c r="F13" s="163"/>
      <c r="G13" s="163"/>
    </row>
    <row r="14" customFormat="false" ht="24.95" hidden="false" customHeight="true" outlineLevel="0" collapsed="false">
      <c r="B14" s="162"/>
      <c r="C14" s="163"/>
      <c r="D14" s="163"/>
      <c r="E14" s="163"/>
      <c r="F14" s="163"/>
      <c r="G14" s="163"/>
    </row>
    <row r="15" customFormat="false" ht="24.95" hidden="false" customHeight="true" outlineLevel="0" collapsed="false">
      <c r="B15" s="162"/>
      <c r="C15" s="163"/>
      <c r="D15" s="163"/>
      <c r="E15" s="163"/>
      <c r="F15" s="163"/>
      <c r="G15" s="163"/>
    </row>
    <row r="16" customFormat="false" ht="24.95" hidden="false" customHeight="true" outlineLevel="0" collapsed="false">
      <c r="B16" s="162"/>
      <c r="C16" s="163"/>
      <c r="D16" s="163"/>
      <c r="E16" s="163"/>
      <c r="F16" s="163"/>
      <c r="G16" s="163"/>
    </row>
    <row r="17" customFormat="false" ht="24.95" hidden="false" customHeight="true" outlineLevel="0" collapsed="false">
      <c r="B17" s="162"/>
      <c r="C17" s="163"/>
      <c r="D17" s="163"/>
      <c r="E17" s="163"/>
      <c r="F17" s="163"/>
      <c r="G17" s="163"/>
    </row>
    <row r="18" customFormat="false" ht="24.95" hidden="false" customHeight="true" outlineLevel="0" collapsed="false">
      <c r="B18" s="162"/>
      <c r="C18" s="163"/>
      <c r="D18" s="163"/>
      <c r="E18" s="163"/>
      <c r="F18" s="163"/>
      <c r="G18" s="163"/>
    </row>
    <row r="19" customFormat="false" ht="24.95" hidden="false" customHeight="true" outlineLevel="0" collapsed="false">
      <c r="B19" s="162"/>
      <c r="C19" s="163"/>
      <c r="D19" s="163"/>
      <c r="E19" s="163"/>
      <c r="F19" s="163"/>
      <c r="G19" s="163"/>
    </row>
    <row r="20" s="69" customFormat="true" ht="24.95" hidden="false" customHeight="true" outlineLevel="0" collapsed="false">
      <c r="B20" s="149" t="s">
        <v>45</v>
      </c>
      <c r="C20" s="96" t="n">
        <f aca="false">SUM(C6:C19)</f>
        <v>0</v>
      </c>
      <c r="D20" s="96" t="n">
        <f aca="false">SUM(D6:D19)</f>
        <v>0</v>
      </c>
      <c r="E20" s="96" t="n">
        <f aca="false">SUM(E6:E19)</f>
        <v>0</v>
      </c>
      <c r="F20" s="96" t="n">
        <f aca="false">SUM(F6:F19)</f>
        <v>0</v>
      </c>
      <c r="G20" s="96" t="n">
        <f aca="false">SUM(G6:G19)</f>
        <v>0</v>
      </c>
    </row>
    <row r="22" s="157" customFormat="true" ht="80.25" hidden="false" customHeight="true" outlineLevel="0" collapsed="false">
      <c r="B22" s="158" t="s">
        <v>90</v>
      </c>
      <c r="C22" s="158"/>
      <c r="D22" s="158"/>
      <c r="E22" s="158"/>
      <c r="F22" s="158"/>
      <c r="G22" s="158"/>
    </row>
  </sheetData>
  <mergeCells count="3">
    <mergeCell ref="B4:B5"/>
    <mergeCell ref="C4:G4"/>
    <mergeCell ref="B22:G22"/>
  </mergeCells>
  <printOptions headings="false" gridLines="false" gridLinesSet="true" horizontalCentered="true" verticalCentered="false"/>
  <pageMargins left="0" right="0" top="0.7875" bottom="0.984027777777778" header="0.511811023622047" footer="0.7875"/>
  <pageSetup paperSize="1" scale="80"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B9" activeCellId="0" sqref="B9:H34"/>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5</v>
      </c>
      <c r="C1" s="14"/>
      <c r="D1" s="14"/>
      <c r="E1" s="14"/>
      <c r="F1" s="14"/>
      <c r="G1" s="14"/>
      <c r="H1" s="14"/>
    </row>
    <row r="2" s="15" customFormat="true" ht="26.25" hidden="false" customHeight="true" outlineLevel="0" collapsed="false">
      <c r="A2" s="13"/>
      <c r="B2" s="16" t="s">
        <v>91</v>
      </c>
      <c r="C2" s="16"/>
      <c r="D2" s="16"/>
      <c r="E2" s="16"/>
      <c r="F2" s="16"/>
      <c r="G2" s="16"/>
      <c r="H2" s="16"/>
    </row>
    <row r="3" s="21" customFormat="true" ht="12.75" hidden="false" customHeight="true" outlineLevel="0" collapsed="false">
      <c r="A3" s="12"/>
      <c r="B3" s="17"/>
      <c r="C3" s="18"/>
      <c r="D3" s="19"/>
      <c r="E3" s="19"/>
      <c r="F3" s="19"/>
      <c r="G3" s="20"/>
      <c r="H3" s="20"/>
    </row>
    <row r="4" s="26" customFormat="true" ht="20.1" hidden="false" customHeight="true" outlineLevel="0" collapsed="false">
      <c r="A4" s="22"/>
      <c r="B4" s="23" t="s">
        <v>7</v>
      </c>
      <c r="C4" s="27" t="n">
        <f aca="false">VLOOKUP($B4,'1.CENTER TOTAL BUDGET'!$B$4:$H$9,2,0)</f>
        <v>0</v>
      </c>
      <c r="D4" s="27"/>
      <c r="E4" s="27"/>
      <c r="F4" s="27"/>
      <c r="G4" s="27"/>
      <c r="H4" s="27"/>
      <c r="I4" s="25"/>
    </row>
    <row r="5" s="26" customFormat="true" ht="20.1" hidden="false" customHeight="true" outlineLevel="0" collapsed="false">
      <c r="A5" s="22"/>
      <c r="B5" s="23" t="s">
        <v>8</v>
      </c>
      <c r="C5" s="27" t="n">
        <f aca="false">VLOOKUP($B5,'1.CENTER TOTAL BUDGET'!$B$4:$H$9,2,0)</f>
        <v>0</v>
      </c>
      <c r="D5" s="27"/>
      <c r="E5" s="27"/>
      <c r="F5" s="27"/>
      <c r="G5" s="27"/>
      <c r="H5" s="27"/>
      <c r="I5" s="25"/>
    </row>
    <row r="6" s="26" customFormat="true" ht="20.1" hidden="false" customHeight="true" outlineLevel="0" collapsed="false">
      <c r="A6" s="22"/>
      <c r="B6" s="23" t="s">
        <v>9</v>
      </c>
      <c r="C6" s="27" t="n">
        <f aca="false">VLOOKUP($B6,'1.CENTER TOTAL BUDGET'!$B$4:$H$9,2,0)</f>
        <v>0</v>
      </c>
      <c r="D6" s="27"/>
      <c r="E6" s="27"/>
      <c r="F6" s="27"/>
      <c r="G6" s="27"/>
      <c r="H6" s="27"/>
      <c r="I6" s="25"/>
    </row>
    <row r="7" s="26" customFormat="true" ht="20.1" hidden="false" customHeight="true" outlineLevel="0" collapsed="false">
      <c r="A7" s="22"/>
      <c r="B7" s="23" t="s">
        <v>10</v>
      </c>
      <c r="C7" s="27"/>
      <c r="D7" s="27"/>
      <c r="E7" s="27"/>
      <c r="F7" s="27"/>
      <c r="G7" s="27"/>
      <c r="H7" s="27"/>
      <c r="I7" s="25"/>
    </row>
    <row r="8" customFormat="false" ht="16.5" hidden="false" customHeight="false" outlineLevel="0" collapsed="false">
      <c r="A8" s="12"/>
      <c r="B8" s="28"/>
      <c r="C8" s="30"/>
      <c r="D8" s="30"/>
      <c r="E8" s="30"/>
      <c r="F8" s="30"/>
      <c r="G8" s="12"/>
      <c r="H8" s="12"/>
    </row>
    <row r="9" customFormat="false" ht="17.25" hidden="false" customHeight="false" outlineLevel="0" collapsed="false">
      <c r="A9" s="12"/>
      <c r="B9" s="13" t="s">
        <v>11</v>
      </c>
      <c r="C9" s="30"/>
      <c r="D9" s="30"/>
      <c r="E9" s="30"/>
      <c r="F9" s="30"/>
      <c r="G9" s="12"/>
      <c r="H9" s="12"/>
    </row>
    <row r="10" s="33" customFormat="true" ht="20.25" hidden="false" customHeight="true" outlineLevel="0" collapsed="false">
      <c r="A10" s="22"/>
      <c r="B10" s="31" t="s">
        <v>12</v>
      </c>
      <c r="C10" s="32" t="s">
        <v>13</v>
      </c>
      <c r="D10" s="32"/>
      <c r="E10" s="32"/>
      <c r="F10" s="32"/>
      <c r="G10" s="32"/>
      <c r="H10" s="32"/>
      <c r="I10" s="22"/>
    </row>
    <row r="11" s="33" customFormat="true" ht="27" hidden="false" customHeight="true" outlineLevel="0" collapsed="false">
      <c r="A11" s="22"/>
      <c r="B11" s="31"/>
      <c r="C11" s="34" t="s">
        <v>14</v>
      </c>
      <c r="D11" s="34" t="s">
        <v>15</v>
      </c>
      <c r="E11" s="34" t="s">
        <v>16</v>
      </c>
      <c r="F11" s="34" t="s">
        <v>17</v>
      </c>
      <c r="G11" s="34" t="s">
        <v>18</v>
      </c>
      <c r="H11" s="34" t="s">
        <v>19</v>
      </c>
      <c r="I11" s="22"/>
    </row>
    <row r="12" s="35" customFormat="true" ht="30" hidden="false" customHeight="true" outlineLevel="0" collapsed="false">
      <c r="B12" s="36" t="s">
        <v>20</v>
      </c>
      <c r="C12" s="37" t="n">
        <f aca="false">SUM(C13:C20)</f>
        <v>0</v>
      </c>
      <c r="D12" s="37" t="n">
        <f aca="false">SUM(D13:D20)</f>
        <v>0</v>
      </c>
      <c r="E12" s="37" t="n">
        <f aca="false">SUM(E13:E20)</f>
        <v>0</v>
      </c>
      <c r="F12" s="37" t="n">
        <f aca="false">SUM(F13:F20)</f>
        <v>0</v>
      </c>
      <c r="G12" s="37" t="n">
        <f aca="false">SUM(G13:G20)</f>
        <v>0</v>
      </c>
      <c r="H12" s="37" t="n">
        <f aca="false">SUM(H13:H20)</f>
        <v>0</v>
      </c>
      <c r="I12" s="38"/>
    </row>
    <row r="13" s="35" customFormat="true" ht="30" hidden="false" customHeight="true" outlineLevel="0" collapsed="false">
      <c r="B13" s="39" t="s">
        <v>21</v>
      </c>
      <c r="C13" s="40" t="n">
        <v>0</v>
      </c>
      <c r="D13" s="40" t="n">
        <v>0</v>
      </c>
      <c r="E13" s="40" t="n">
        <v>0</v>
      </c>
      <c r="F13" s="40" t="n">
        <v>0</v>
      </c>
      <c r="G13" s="40" t="n">
        <v>0</v>
      </c>
      <c r="H13" s="41" t="n">
        <f aca="false">SUM(C13:G13)</f>
        <v>0</v>
      </c>
      <c r="I13" s="38"/>
    </row>
    <row r="14" s="35" customFormat="true" ht="30" hidden="false" customHeight="true" outlineLevel="0" collapsed="false">
      <c r="B14" s="42" t="s">
        <v>22</v>
      </c>
      <c r="C14" s="59" t="n">
        <v>0</v>
      </c>
      <c r="D14" s="59" t="n">
        <v>0</v>
      </c>
      <c r="E14" s="59" t="n">
        <v>0</v>
      </c>
      <c r="F14" s="59" t="n">
        <v>0</v>
      </c>
      <c r="G14" s="59" t="n">
        <v>0</v>
      </c>
      <c r="H14" s="43" t="n">
        <f aca="false">SUM(C14:G14)</f>
        <v>0</v>
      </c>
      <c r="I14" s="38"/>
    </row>
    <row r="15" s="35" customFormat="true" ht="30" hidden="false" customHeight="true" outlineLevel="0" collapsed="false">
      <c r="B15" s="42" t="s">
        <v>23</v>
      </c>
      <c r="C15" s="59" t="n">
        <v>0</v>
      </c>
      <c r="D15" s="59" t="n">
        <v>0</v>
      </c>
      <c r="E15" s="59" t="n">
        <v>0</v>
      </c>
      <c r="F15" s="59" t="n">
        <v>0</v>
      </c>
      <c r="G15" s="59" t="n">
        <v>0</v>
      </c>
      <c r="H15" s="43" t="n">
        <f aca="false">SUM(C15:G15)</f>
        <v>0</v>
      </c>
      <c r="I15" s="38"/>
    </row>
    <row r="16" s="35" customFormat="true" ht="30" hidden="false" customHeight="true" outlineLevel="0" collapsed="false">
      <c r="B16" s="42" t="s">
        <v>24</v>
      </c>
      <c r="C16" s="59" t="n">
        <v>0</v>
      </c>
      <c r="D16" s="59" t="n">
        <v>0</v>
      </c>
      <c r="E16" s="59" t="n">
        <v>0</v>
      </c>
      <c r="F16" s="59" t="n">
        <v>0</v>
      </c>
      <c r="G16" s="59" t="n">
        <v>0</v>
      </c>
      <c r="H16" s="43" t="n">
        <f aca="false">SUM(C16:G16)</f>
        <v>0</v>
      </c>
      <c r="I16" s="38"/>
    </row>
    <row r="17" s="35" customFormat="true" ht="30" hidden="false" customHeight="true" outlineLevel="0" collapsed="false">
      <c r="B17" s="42" t="s">
        <v>25</v>
      </c>
      <c r="C17" s="59" t="n">
        <v>0</v>
      </c>
      <c r="D17" s="59" t="n">
        <v>0</v>
      </c>
      <c r="E17" s="59" t="n">
        <v>0</v>
      </c>
      <c r="F17" s="59" t="n">
        <v>0</v>
      </c>
      <c r="G17" s="59" t="n">
        <v>0</v>
      </c>
      <c r="H17" s="43" t="n">
        <f aca="false">SUM(C17:G17)</f>
        <v>0</v>
      </c>
      <c r="I17" s="38"/>
    </row>
    <row r="18" s="35" customFormat="true" ht="30" hidden="false" customHeight="true" outlineLevel="0" collapsed="false">
      <c r="B18" s="44" t="s">
        <v>26</v>
      </c>
      <c r="C18" s="59" t="n">
        <v>0</v>
      </c>
      <c r="D18" s="59" t="n">
        <v>0</v>
      </c>
      <c r="E18" s="59" t="n">
        <v>0</v>
      </c>
      <c r="F18" s="59" t="n">
        <v>0</v>
      </c>
      <c r="G18" s="59" t="n">
        <v>0</v>
      </c>
      <c r="H18" s="43" t="n">
        <f aca="false">SUM(C18:G18)</f>
        <v>0</v>
      </c>
      <c r="I18" s="38"/>
    </row>
    <row r="19" s="35" customFormat="true" ht="30" hidden="false" customHeight="true" outlineLevel="0" collapsed="false">
      <c r="B19" s="42" t="s">
        <v>27</v>
      </c>
      <c r="C19" s="59" t="n">
        <v>0</v>
      </c>
      <c r="D19" s="59" t="n">
        <v>0</v>
      </c>
      <c r="E19" s="59" t="n">
        <v>0</v>
      </c>
      <c r="F19" s="59" t="n">
        <v>0</v>
      </c>
      <c r="G19" s="59" t="n">
        <v>0</v>
      </c>
      <c r="H19" s="43" t="n">
        <f aca="false">SUM(C19:G19)</f>
        <v>0</v>
      </c>
      <c r="I19" s="38"/>
    </row>
    <row r="20" s="35" customFormat="true" ht="30" hidden="false" customHeight="true" outlineLevel="0" collapsed="false">
      <c r="B20" s="164" t="s">
        <v>68</v>
      </c>
      <c r="C20" s="165" t="n">
        <v>0</v>
      </c>
      <c r="D20" s="165" t="n">
        <v>0</v>
      </c>
      <c r="E20" s="165" t="n">
        <v>0</v>
      </c>
      <c r="F20" s="165" t="n">
        <v>0</v>
      </c>
      <c r="G20" s="165" t="n">
        <v>0</v>
      </c>
      <c r="H20" s="166" t="n">
        <f aca="false">SUM(C20:G20)</f>
        <v>0</v>
      </c>
      <c r="I20" s="38"/>
    </row>
    <row r="21" s="35" customFormat="true" ht="30" hidden="false" customHeight="true" outlineLevel="0" collapsed="false">
      <c r="B21" s="36" t="s">
        <v>92</v>
      </c>
      <c r="C21" s="37" t="n">
        <f aca="false">+C22+C25</f>
        <v>0</v>
      </c>
      <c r="D21" s="37" t="n">
        <f aca="false">+D22+D25</f>
        <v>0</v>
      </c>
      <c r="E21" s="37" t="n">
        <f aca="false">+E22+E25</f>
        <v>0</v>
      </c>
      <c r="F21" s="37" t="n">
        <f aca="false">+F22+F25</f>
        <v>0</v>
      </c>
      <c r="G21" s="37" t="n">
        <f aca="false">+G22+G25</f>
        <v>0</v>
      </c>
      <c r="H21" s="37" t="n">
        <f aca="false">+H22+H25</f>
        <v>0</v>
      </c>
      <c r="I21" s="38"/>
    </row>
    <row r="22" s="45" customFormat="true" ht="30" hidden="false" customHeight="true" outlineLevel="0" collapsed="false">
      <c r="B22" s="46" t="s">
        <v>29</v>
      </c>
      <c r="C22" s="47" t="n">
        <f aca="false">SUM(C23:C24)</f>
        <v>0</v>
      </c>
      <c r="D22" s="47" t="n">
        <f aca="false">SUM(D23:D24)</f>
        <v>0</v>
      </c>
      <c r="E22" s="47" t="n">
        <f aca="false">SUM(E23:E24)</f>
        <v>0</v>
      </c>
      <c r="F22" s="47" t="n">
        <f aca="false">SUM(F23:F24)</f>
        <v>0</v>
      </c>
      <c r="G22" s="47" t="n">
        <f aca="false">SUM(G23:G24)</f>
        <v>0</v>
      </c>
      <c r="H22" s="47" t="n">
        <f aca="false">SUM(H23:H24)</f>
        <v>0</v>
      </c>
      <c r="I22" s="48"/>
    </row>
    <row r="23" s="35" customFormat="true" ht="30" hidden="false" customHeight="true" outlineLevel="0" collapsed="false">
      <c r="B23" s="42" t="s">
        <v>30</v>
      </c>
      <c r="C23" s="59" t="n">
        <v>0</v>
      </c>
      <c r="D23" s="59" t="n">
        <v>0</v>
      </c>
      <c r="E23" s="59" t="n">
        <v>0</v>
      </c>
      <c r="F23" s="59" t="n">
        <v>0</v>
      </c>
      <c r="G23" s="59" t="n">
        <v>0</v>
      </c>
      <c r="H23" s="43" t="n">
        <f aca="false">SUM(C23:G23)</f>
        <v>0</v>
      </c>
      <c r="I23" s="38"/>
    </row>
    <row r="24" s="35" customFormat="true" ht="30" hidden="false" customHeight="true" outlineLevel="0" collapsed="false">
      <c r="B24" s="42" t="s">
        <v>31</v>
      </c>
      <c r="C24" s="59" t="n">
        <v>0</v>
      </c>
      <c r="D24" s="59" t="n">
        <v>0</v>
      </c>
      <c r="E24" s="59" t="n">
        <v>0</v>
      </c>
      <c r="F24" s="59" t="n">
        <v>0</v>
      </c>
      <c r="G24" s="59" t="n">
        <v>0</v>
      </c>
      <c r="H24" s="43" t="n">
        <f aca="false">SUM(C24:G24)</f>
        <v>0</v>
      </c>
      <c r="I24" s="38"/>
    </row>
    <row r="25" s="45" customFormat="true" ht="30" hidden="false" customHeight="true" outlineLevel="0" collapsed="false">
      <c r="B25" s="46" t="s">
        <v>32</v>
      </c>
      <c r="C25" s="47" t="n">
        <f aca="false">SUM(C26:C27)</f>
        <v>0</v>
      </c>
      <c r="D25" s="47" t="n">
        <f aca="false">SUM(D26:D27)</f>
        <v>0</v>
      </c>
      <c r="E25" s="47" t="n">
        <f aca="false">SUM(E26:E27)</f>
        <v>0</v>
      </c>
      <c r="F25" s="47" t="n">
        <f aca="false">SUM(F26:F27)</f>
        <v>0</v>
      </c>
      <c r="G25" s="47" t="n">
        <f aca="false">SUM(G26:G27)</f>
        <v>0</v>
      </c>
      <c r="H25" s="47" t="n">
        <f aca="false">SUM(H26:H27)</f>
        <v>0</v>
      </c>
      <c r="I25" s="48"/>
    </row>
    <row r="26" s="35" customFormat="true" ht="30" hidden="false" customHeight="true" outlineLevel="0" collapsed="false">
      <c r="B26" s="42" t="s">
        <v>30</v>
      </c>
      <c r="C26" s="59" t="n">
        <v>0</v>
      </c>
      <c r="D26" s="59" t="n">
        <v>0</v>
      </c>
      <c r="E26" s="59" t="n">
        <v>0</v>
      </c>
      <c r="F26" s="59" t="n">
        <v>0</v>
      </c>
      <c r="G26" s="59" t="n">
        <v>0</v>
      </c>
      <c r="H26" s="43" t="n">
        <f aca="false">SUM(C26:G26)</f>
        <v>0</v>
      </c>
      <c r="I26" s="38"/>
    </row>
    <row r="27" s="35" customFormat="true" ht="30" hidden="false" customHeight="true" outlineLevel="0" collapsed="false">
      <c r="B27" s="42" t="s">
        <v>31</v>
      </c>
      <c r="C27" s="59" t="n">
        <v>0</v>
      </c>
      <c r="D27" s="59" t="n">
        <v>0</v>
      </c>
      <c r="E27" s="59" t="n">
        <v>0</v>
      </c>
      <c r="F27" s="59" t="n">
        <v>0</v>
      </c>
      <c r="G27" s="59" t="n">
        <v>0</v>
      </c>
      <c r="H27" s="43" t="n">
        <f aca="false">SUM(C27:G27)</f>
        <v>0</v>
      </c>
      <c r="I27" s="38"/>
    </row>
    <row r="28" s="35" customFormat="true" ht="30" hidden="false" customHeight="true" outlineLevel="0" collapsed="false">
      <c r="B28" s="36" t="s">
        <v>33</v>
      </c>
      <c r="C28" s="49" t="n">
        <v>0</v>
      </c>
      <c r="D28" s="49" t="n">
        <v>0</v>
      </c>
      <c r="E28" s="49" t="n">
        <v>0</v>
      </c>
      <c r="F28" s="49" t="n">
        <v>0</v>
      </c>
      <c r="G28" s="49" t="n">
        <v>0</v>
      </c>
      <c r="H28" s="37" t="n">
        <f aca="false">SUM(C28:G28)</f>
        <v>0</v>
      </c>
      <c r="I28" s="38"/>
    </row>
    <row r="29" s="35" customFormat="true" ht="30" hidden="false" customHeight="true" outlineLevel="0" collapsed="false">
      <c r="B29" s="36" t="s">
        <v>34</v>
      </c>
      <c r="C29" s="167" t="n">
        <v>0</v>
      </c>
      <c r="D29" s="167" t="n">
        <v>0</v>
      </c>
      <c r="E29" s="167" t="n">
        <v>0</v>
      </c>
      <c r="F29" s="167" t="n">
        <v>0</v>
      </c>
      <c r="G29" s="167" t="n">
        <v>0</v>
      </c>
      <c r="H29" s="37" t="n">
        <f aca="false">SUM(C29:G29)</f>
        <v>0</v>
      </c>
      <c r="I29" s="38"/>
    </row>
    <row r="30" s="35" customFormat="true" ht="30" hidden="false" customHeight="true" outlineLevel="0" collapsed="false">
      <c r="B30" s="36" t="s">
        <v>35</v>
      </c>
      <c r="C30" s="167" t="n">
        <v>0</v>
      </c>
      <c r="D30" s="167" t="n">
        <v>0</v>
      </c>
      <c r="E30" s="167" t="n">
        <v>0</v>
      </c>
      <c r="F30" s="167" t="n">
        <v>0</v>
      </c>
      <c r="G30" s="167" t="n">
        <v>0</v>
      </c>
      <c r="H30" s="37" t="n">
        <f aca="false">SUM(C30:G30)</f>
        <v>0</v>
      </c>
      <c r="I30" s="38"/>
    </row>
    <row r="31" s="35" customFormat="true" ht="30" hidden="false" customHeight="true" outlineLevel="0" collapsed="false">
      <c r="B31" s="36" t="s">
        <v>39</v>
      </c>
      <c r="C31" s="49" t="n">
        <v>0</v>
      </c>
      <c r="D31" s="49" t="n">
        <v>0</v>
      </c>
      <c r="E31" s="49" t="n">
        <v>0</v>
      </c>
      <c r="F31" s="49" t="n">
        <v>0</v>
      </c>
      <c r="G31" s="49" t="n">
        <v>0</v>
      </c>
      <c r="H31" s="37" t="n">
        <f aca="false">SUM(C31:G31)</f>
        <v>0</v>
      </c>
      <c r="I31" s="38"/>
    </row>
    <row r="32" s="35" customFormat="true" ht="30" hidden="false" customHeight="true" outlineLevel="0" collapsed="false">
      <c r="B32" s="36" t="s">
        <v>41</v>
      </c>
      <c r="C32" s="49" t="n">
        <v>0</v>
      </c>
      <c r="D32" s="49" t="n">
        <v>0</v>
      </c>
      <c r="E32" s="49" t="n">
        <v>0</v>
      </c>
      <c r="F32" s="49" t="n">
        <v>0</v>
      </c>
      <c r="G32" s="49" t="n">
        <v>0</v>
      </c>
      <c r="H32" s="37" t="n">
        <f aca="false">SUM(C32:G32)</f>
        <v>0</v>
      </c>
      <c r="I32" s="38"/>
    </row>
    <row r="33" s="35" customFormat="true" ht="30" hidden="false" customHeight="true" outlineLevel="0" collapsed="false">
      <c r="B33" s="51" t="s">
        <v>93</v>
      </c>
      <c r="C33" s="52" t="n">
        <v>0</v>
      </c>
      <c r="D33" s="52" t="n">
        <v>0</v>
      </c>
      <c r="E33" s="52" t="n">
        <v>0</v>
      </c>
      <c r="F33" s="52" t="n">
        <v>0</v>
      </c>
      <c r="G33" s="52" t="n">
        <v>0</v>
      </c>
      <c r="H33" s="37" t="n">
        <f aca="false">SUM(C33:G33)</f>
        <v>0</v>
      </c>
      <c r="I33" s="38"/>
    </row>
    <row r="34" s="55" customFormat="true" ht="30" hidden="false" customHeight="true" outlineLevel="0" collapsed="false">
      <c r="A34" s="48"/>
      <c r="B34" s="53" t="s">
        <v>45</v>
      </c>
      <c r="C34" s="54" t="n">
        <f aca="false">+C12+C21+SUM(C28:C33)</f>
        <v>0</v>
      </c>
      <c r="D34" s="54" t="n">
        <f aca="false">+D12+D21+SUM(D28:D33)</f>
        <v>0</v>
      </c>
      <c r="E34" s="54" t="n">
        <f aca="false">+E12+E21+SUM(E28:E33)</f>
        <v>0</v>
      </c>
      <c r="F34" s="54" t="n">
        <f aca="false">+F12+F21+SUM(F28:F33)</f>
        <v>0</v>
      </c>
      <c r="G34" s="54" t="n">
        <f aca="false">+G12+G21+SUM(G28:G33)</f>
        <v>0</v>
      </c>
      <c r="H34" s="54" t="n">
        <f aca="false">+H12+H21+SUM(H28:H33)</f>
        <v>0</v>
      </c>
      <c r="I34" s="48"/>
    </row>
    <row r="35" customFormat="false" ht="24.95" hidden="false" customHeight="true" outlineLevel="0" collapsed="false">
      <c r="A35" s="12"/>
      <c r="B35" s="12"/>
      <c r="C35" s="30"/>
      <c r="D35" s="30"/>
      <c r="E35" s="30"/>
      <c r="F35" s="30"/>
      <c r="G35" s="12"/>
      <c r="H35" s="12"/>
    </row>
    <row r="36" customFormat="false" ht="16.5" hidden="false" customHeight="false" outlineLevel="0" collapsed="false">
      <c r="A36" s="12"/>
      <c r="B36" s="12"/>
      <c r="C36" s="30"/>
      <c r="D36" s="30"/>
      <c r="E36" s="30"/>
      <c r="F36" s="30"/>
      <c r="G36" s="12"/>
      <c r="H36" s="12"/>
    </row>
    <row r="37" customFormat="false" ht="16.5" hidden="false" customHeight="false" outlineLevel="0" collapsed="false">
      <c r="B37" s="56"/>
    </row>
    <row r="44" customFormat="false" ht="16.5" hidden="false" customHeight="false" outlineLevel="0" collapsed="false">
      <c r="C44" s="57"/>
    </row>
    <row r="45" customFormat="false" ht="16.5" hidden="false" customHeight="false" outlineLevel="0" collapsed="false">
      <c r="C45" s="57"/>
    </row>
    <row r="46" customFormat="false" ht="16.5" hidden="false" customHeight="false" outlineLevel="0" collapsed="false">
      <c r="C46" s="57"/>
    </row>
    <row r="47" customFormat="false" ht="16.5" hidden="false" customHeight="false" outlineLevel="0" collapsed="false">
      <c r="C47" s="57"/>
    </row>
    <row r="48" customFormat="false" ht="16.5" hidden="false" customHeight="false" outlineLevel="0" collapsed="false">
      <c r="C48" s="57"/>
    </row>
    <row r="49" customFormat="false" ht="16.5" hidden="false" customHeight="false" outlineLevel="0" collapsed="false">
      <c r="C49" s="57"/>
    </row>
    <row r="50" customFormat="false" ht="16.5" hidden="false" customHeight="false" outlineLevel="0" collapsed="false">
      <c r="C50" s="57"/>
    </row>
    <row r="51" customFormat="false" ht="16.5" hidden="false" customHeight="false" outlineLevel="0" collapsed="false">
      <c r="C51" s="57"/>
    </row>
    <row r="52" customFormat="false" ht="16.5" hidden="false" customHeight="false" outlineLevel="0" collapsed="false">
      <c r="C52" s="57"/>
    </row>
    <row r="53" customFormat="false" ht="16.5" hidden="false" customHeight="false" outlineLevel="0" collapsed="false">
      <c r="C53" s="57"/>
    </row>
  </sheetData>
  <mergeCells count="8">
    <mergeCell ref="B1:H1"/>
    <mergeCell ref="B2:H2"/>
    <mergeCell ref="C4:H4"/>
    <mergeCell ref="C5:H5"/>
    <mergeCell ref="C6:H6"/>
    <mergeCell ref="C7:H7"/>
    <mergeCell ref="B10:B11"/>
    <mergeCell ref="C10:H10"/>
  </mergeCells>
  <conditionalFormatting sqref="C4:H7">
    <cfRule type="cellIs" priority="2" operator="equal" aboveAverage="0" equalAverage="0" bottom="0" percent="0" rank="0" text="" dxfId="6">
      <formula>0</formula>
    </cfRule>
  </conditionalFormatting>
  <dataValidations count="2">
    <dataValidation allowBlank="true" error="cuec" errorStyle="stop" operator="greaterThan" showDropDown="false" showErrorMessage="true" showInputMessage="false" sqref="C40" type="none">
      <formula1>0</formula1>
      <formula2>0</formula2>
    </dataValidation>
    <dataValidation allowBlank="true" error="lllloooooooooooooo" errorStyle="stop" operator="greaterThan" showDropDown="false" showErrorMessage="true" showInputMessage="false" sqref="C39" type="decimal">
      <formula1>0.1</formula1>
      <formula2>0</formula2>
    </dataValidation>
  </dataValidations>
  <printOptions headings="false" gridLines="false" gridLinesSet="true" horizontalCentered="true" verticalCentered="false"/>
  <pageMargins left="0" right="0" top="0.7875" bottom="0.984027777777778" header="0.511811023622047" footer="0.590277777777778"/>
  <pageSetup paperSize="1" scale="72"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B9" activeCellId="0" sqref="B9:H34"/>
    </sheetView>
  </sheetViews>
  <sheetFormatPr defaultColWidth="11.41796875" defaultRowHeight="16.5" zeroHeight="false" outlineLevelRow="0" outlineLevelCol="0"/>
  <cols>
    <col collapsed="false" customWidth="true" hidden="false" outlineLevel="0" max="1" min="1" style="10" width="4.41"/>
    <col collapsed="false" customWidth="true" hidden="false" outlineLevel="0" max="2" min="2" style="10" width="46.99"/>
    <col collapsed="false" customWidth="true" hidden="false" outlineLevel="0" max="6" min="3" style="11" width="14.14"/>
    <col collapsed="false" customWidth="true" hidden="false" outlineLevel="0" max="8" min="7" style="10" width="14.14"/>
    <col collapsed="false" customWidth="true" hidden="false" outlineLevel="0" max="9" min="9" style="12" width="4.56"/>
    <col collapsed="false" customWidth="false" hidden="false" outlineLevel="0" max="257" min="10" style="10" width="11.42"/>
  </cols>
  <sheetData>
    <row r="1" s="15" customFormat="true" ht="26.25" hidden="false" customHeight="true" outlineLevel="0" collapsed="false">
      <c r="A1" s="13"/>
      <c r="B1" s="14" t="s">
        <v>5</v>
      </c>
      <c r="C1" s="14"/>
      <c r="D1" s="14"/>
      <c r="E1" s="14"/>
      <c r="F1" s="14"/>
      <c r="G1" s="14"/>
      <c r="H1" s="14"/>
    </row>
    <row r="2" s="15" customFormat="true" ht="26.25" hidden="false" customHeight="true" outlineLevel="0" collapsed="false">
      <c r="A2" s="13"/>
      <c r="B2" s="16" t="s">
        <v>94</v>
      </c>
      <c r="C2" s="16"/>
      <c r="D2" s="16"/>
      <c r="E2" s="16"/>
      <c r="F2" s="16"/>
      <c r="G2" s="16"/>
      <c r="H2" s="16"/>
    </row>
    <row r="3" s="21" customFormat="true" ht="12.75" hidden="false" customHeight="true" outlineLevel="0" collapsed="false">
      <c r="A3" s="12"/>
      <c r="B3" s="17"/>
      <c r="C3" s="18"/>
      <c r="D3" s="19"/>
      <c r="E3" s="19"/>
      <c r="F3" s="19"/>
      <c r="G3" s="20"/>
      <c r="H3" s="20"/>
    </row>
    <row r="4" s="26" customFormat="true" ht="20.1" hidden="false" customHeight="true" outlineLevel="0" collapsed="false">
      <c r="A4" s="22"/>
      <c r="B4" s="23" t="s">
        <v>7</v>
      </c>
      <c r="C4" s="27" t="n">
        <f aca="false">VLOOKUP($B4,'1.CENTER TOTAL BUDGET'!$B$4:$H$9,2,0)</f>
        <v>0</v>
      </c>
      <c r="D4" s="27"/>
      <c r="E4" s="27"/>
      <c r="F4" s="27"/>
      <c r="G4" s="27"/>
      <c r="H4" s="27"/>
      <c r="I4" s="25"/>
    </row>
    <row r="5" s="26" customFormat="true" ht="20.1" hidden="false" customHeight="true" outlineLevel="0" collapsed="false">
      <c r="A5" s="22"/>
      <c r="B5" s="23" t="s">
        <v>8</v>
      </c>
      <c r="C5" s="27" t="n">
        <f aca="false">VLOOKUP($B5,'1.CENTER TOTAL BUDGET'!$B$4:$H$9,2,0)</f>
        <v>0</v>
      </c>
      <c r="D5" s="27"/>
      <c r="E5" s="27"/>
      <c r="F5" s="27"/>
      <c r="G5" s="27"/>
      <c r="H5" s="27"/>
      <c r="I5" s="25"/>
    </row>
    <row r="6" s="26" customFormat="true" ht="20.1" hidden="false" customHeight="true" outlineLevel="0" collapsed="false">
      <c r="A6" s="22"/>
      <c r="B6" s="23" t="s">
        <v>9</v>
      </c>
      <c r="C6" s="27" t="n">
        <f aca="false">VLOOKUP($B6,'1.CENTER TOTAL BUDGET'!$B$4:$H$9,2,0)</f>
        <v>0</v>
      </c>
      <c r="D6" s="27"/>
      <c r="E6" s="27"/>
      <c r="F6" s="27"/>
      <c r="G6" s="27"/>
      <c r="H6" s="27"/>
      <c r="I6" s="25"/>
    </row>
    <row r="7" s="26" customFormat="true" ht="20.1" hidden="false" customHeight="true" outlineLevel="0" collapsed="false">
      <c r="A7" s="22"/>
      <c r="B7" s="23" t="s">
        <v>95</v>
      </c>
      <c r="C7" s="27"/>
      <c r="D7" s="27"/>
      <c r="E7" s="27"/>
      <c r="F7" s="27"/>
      <c r="G7" s="27"/>
      <c r="H7" s="27"/>
      <c r="I7" s="25"/>
    </row>
    <row r="8" customFormat="false" ht="16.5" hidden="false" customHeight="false" outlineLevel="0" collapsed="false">
      <c r="A8" s="12"/>
      <c r="B8" s="28"/>
      <c r="C8" s="30"/>
      <c r="D8" s="30"/>
      <c r="E8" s="30"/>
      <c r="F8" s="30"/>
      <c r="G8" s="12"/>
      <c r="H8" s="12"/>
    </row>
    <row r="9" customFormat="false" ht="17.25" hidden="false" customHeight="false" outlineLevel="0" collapsed="false">
      <c r="A9" s="12"/>
      <c r="B9" s="13" t="s">
        <v>11</v>
      </c>
      <c r="C9" s="30"/>
      <c r="D9" s="30"/>
      <c r="E9" s="30"/>
      <c r="F9" s="30"/>
      <c r="G9" s="12"/>
      <c r="H9" s="12"/>
    </row>
    <row r="10" s="33" customFormat="true" ht="20.25" hidden="false" customHeight="true" outlineLevel="0" collapsed="false">
      <c r="A10" s="22"/>
      <c r="B10" s="31" t="s">
        <v>12</v>
      </c>
      <c r="C10" s="32" t="s">
        <v>13</v>
      </c>
      <c r="D10" s="32"/>
      <c r="E10" s="32"/>
      <c r="F10" s="32"/>
      <c r="G10" s="32"/>
      <c r="H10" s="32"/>
      <c r="I10" s="22"/>
    </row>
    <row r="11" s="33" customFormat="true" ht="27" hidden="false" customHeight="true" outlineLevel="0" collapsed="false">
      <c r="A11" s="22"/>
      <c r="B11" s="31"/>
      <c r="C11" s="34" t="s">
        <v>14</v>
      </c>
      <c r="D11" s="34" t="s">
        <v>15</v>
      </c>
      <c r="E11" s="34" t="s">
        <v>16</v>
      </c>
      <c r="F11" s="34" t="s">
        <v>17</v>
      </c>
      <c r="G11" s="34" t="s">
        <v>18</v>
      </c>
      <c r="H11" s="34" t="s">
        <v>19</v>
      </c>
      <c r="I11" s="22"/>
    </row>
    <row r="12" s="35" customFormat="true" ht="30" hidden="false" customHeight="true" outlineLevel="0" collapsed="false">
      <c r="B12" s="36" t="s">
        <v>20</v>
      </c>
      <c r="C12" s="37" t="n">
        <f aca="false">SUM(C13:C20)</f>
        <v>0</v>
      </c>
      <c r="D12" s="37" t="n">
        <f aca="false">SUM(D13:D20)</f>
        <v>0</v>
      </c>
      <c r="E12" s="37" t="n">
        <f aca="false">SUM(E13:E20)</f>
        <v>0</v>
      </c>
      <c r="F12" s="37" t="n">
        <f aca="false">SUM(F13:F20)</f>
        <v>0</v>
      </c>
      <c r="G12" s="37" t="n">
        <f aca="false">SUM(G13:G20)</f>
        <v>0</v>
      </c>
      <c r="H12" s="37" t="n">
        <f aca="false">SUM(H13:H20)</f>
        <v>0</v>
      </c>
      <c r="I12" s="38"/>
    </row>
    <row r="13" s="35" customFormat="true" ht="30" hidden="false" customHeight="true" outlineLevel="0" collapsed="false">
      <c r="B13" s="39" t="s">
        <v>21</v>
      </c>
      <c r="C13" s="40" t="n">
        <v>0</v>
      </c>
      <c r="D13" s="40" t="n">
        <v>0</v>
      </c>
      <c r="E13" s="40" t="n">
        <v>0</v>
      </c>
      <c r="F13" s="40" t="n">
        <v>0</v>
      </c>
      <c r="G13" s="40" t="n">
        <v>0</v>
      </c>
      <c r="H13" s="41" t="n">
        <f aca="false">SUM(C13:G13)</f>
        <v>0</v>
      </c>
      <c r="I13" s="38"/>
    </row>
    <row r="14" s="35" customFormat="true" ht="30" hidden="false" customHeight="true" outlineLevel="0" collapsed="false">
      <c r="B14" s="42" t="s">
        <v>96</v>
      </c>
      <c r="C14" s="59" t="n">
        <v>0</v>
      </c>
      <c r="D14" s="59" t="n">
        <v>0</v>
      </c>
      <c r="E14" s="59" t="n">
        <v>0</v>
      </c>
      <c r="F14" s="59" t="n">
        <v>0</v>
      </c>
      <c r="G14" s="59" t="n">
        <v>0</v>
      </c>
      <c r="H14" s="43" t="n">
        <f aca="false">SUM(C14:G14)</f>
        <v>0</v>
      </c>
      <c r="I14" s="38"/>
    </row>
    <row r="15" s="35" customFormat="true" ht="30" hidden="false" customHeight="true" outlineLevel="0" collapsed="false">
      <c r="B15" s="42" t="s">
        <v>23</v>
      </c>
      <c r="C15" s="59" t="n">
        <v>0</v>
      </c>
      <c r="D15" s="59" t="n">
        <v>0</v>
      </c>
      <c r="E15" s="59" t="n">
        <v>0</v>
      </c>
      <c r="F15" s="59" t="n">
        <v>0</v>
      </c>
      <c r="G15" s="59" t="n">
        <v>0</v>
      </c>
      <c r="H15" s="43" t="n">
        <f aca="false">SUM(C15:G15)</f>
        <v>0</v>
      </c>
      <c r="I15" s="38"/>
    </row>
    <row r="16" s="35" customFormat="true" ht="30" hidden="false" customHeight="true" outlineLevel="0" collapsed="false">
      <c r="B16" s="42" t="s">
        <v>24</v>
      </c>
      <c r="C16" s="59" t="n">
        <v>0</v>
      </c>
      <c r="D16" s="59" t="n">
        <v>0</v>
      </c>
      <c r="E16" s="59" t="n">
        <v>0</v>
      </c>
      <c r="F16" s="59" t="n">
        <v>0</v>
      </c>
      <c r="G16" s="59" t="n">
        <v>0</v>
      </c>
      <c r="H16" s="43" t="n">
        <f aca="false">SUM(C16:G16)</f>
        <v>0</v>
      </c>
      <c r="I16" s="38"/>
    </row>
    <row r="17" s="35" customFormat="true" ht="30" hidden="false" customHeight="true" outlineLevel="0" collapsed="false">
      <c r="B17" s="42" t="s">
        <v>25</v>
      </c>
      <c r="C17" s="59" t="n">
        <v>0</v>
      </c>
      <c r="D17" s="59" t="n">
        <v>0</v>
      </c>
      <c r="E17" s="59" t="n">
        <v>0</v>
      </c>
      <c r="F17" s="59" t="n">
        <v>0</v>
      </c>
      <c r="G17" s="59" t="n">
        <v>0</v>
      </c>
      <c r="H17" s="43" t="n">
        <f aca="false">SUM(C17:G17)</f>
        <v>0</v>
      </c>
      <c r="I17" s="38"/>
    </row>
    <row r="18" s="35" customFormat="true" ht="30" hidden="false" customHeight="true" outlineLevel="0" collapsed="false">
      <c r="B18" s="44" t="s">
        <v>26</v>
      </c>
      <c r="C18" s="59" t="n">
        <v>0</v>
      </c>
      <c r="D18" s="59" t="n">
        <v>0</v>
      </c>
      <c r="E18" s="59" t="n">
        <v>0</v>
      </c>
      <c r="F18" s="59" t="n">
        <v>0</v>
      </c>
      <c r="G18" s="59" t="n">
        <v>0</v>
      </c>
      <c r="H18" s="43" t="n">
        <f aca="false">SUM(C18:G18)</f>
        <v>0</v>
      </c>
      <c r="I18" s="38"/>
    </row>
    <row r="19" s="35" customFormat="true" ht="30" hidden="false" customHeight="true" outlineLevel="0" collapsed="false">
      <c r="B19" s="42" t="s">
        <v>27</v>
      </c>
      <c r="C19" s="59" t="n">
        <v>0</v>
      </c>
      <c r="D19" s="59" t="n">
        <v>0</v>
      </c>
      <c r="E19" s="59" t="n">
        <v>0</v>
      </c>
      <c r="F19" s="59" t="n">
        <v>0</v>
      </c>
      <c r="G19" s="59" t="n">
        <v>0</v>
      </c>
      <c r="H19" s="43" t="n">
        <f aca="false">SUM(C19:G19)</f>
        <v>0</v>
      </c>
      <c r="I19" s="38"/>
    </row>
    <row r="20" s="35" customFormat="true" ht="30" hidden="false" customHeight="true" outlineLevel="0" collapsed="false">
      <c r="B20" s="164" t="s">
        <v>68</v>
      </c>
      <c r="C20" s="165" t="n">
        <v>0</v>
      </c>
      <c r="D20" s="165" t="n">
        <v>0</v>
      </c>
      <c r="E20" s="165" t="n">
        <v>0</v>
      </c>
      <c r="F20" s="165" t="n">
        <v>0</v>
      </c>
      <c r="G20" s="165" t="n">
        <v>0</v>
      </c>
      <c r="H20" s="166" t="n">
        <f aca="false">SUM(C20:G20)</f>
        <v>0</v>
      </c>
      <c r="I20" s="38"/>
    </row>
    <row r="21" s="35" customFormat="true" ht="30" hidden="false" customHeight="true" outlineLevel="0" collapsed="false">
      <c r="B21" s="36" t="s">
        <v>92</v>
      </c>
      <c r="C21" s="37" t="n">
        <f aca="false">+C22+C25</f>
        <v>0</v>
      </c>
      <c r="D21" s="37" t="n">
        <f aca="false">+D22+D25</f>
        <v>0</v>
      </c>
      <c r="E21" s="37" t="n">
        <f aca="false">+E22+E25</f>
        <v>0</v>
      </c>
      <c r="F21" s="37" t="n">
        <f aca="false">+F22+F25</f>
        <v>0</v>
      </c>
      <c r="G21" s="37" t="n">
        <f aca="false">+G22+G25</f>
        <v>0</v>
      </c>
      <c r="H21" s="37" t="n">
        <f aca="false">+H22+H25</f>
        <v>0</v>
      </c>
      <c r="I21" s="38"/>
    </row>
    <row r="22" s="45" customFormat="true" ht="30" hidden="false" customHeight="true" outlineLevel="0" collapsed="false">
      <c r="B22" s="46" t="s">
        <v>29</v>
      </c>
      <c r="C22" s="47" t="n">
        <f aca="false">SUM(C23:C24)</f>
        <v>0</v>
      </c>
      <c r="D22" s="47" t="n">
        <f aca="false">SUM(D23:D24)</f>
        <v>0</v>
      </c>
      <c r="E22" s="47" t="n">
        <f aca="false">SUM(E23:E24)</f>
        <v>0</v>
      </c>
      <c r="F22" s="47" t="n">
        <f aca="false">SUM(F23:F24)</f>
        <v>0</v>
      </c>
      <c r="G22" s="47" t="n">
        <f aca="false">SUM(G23:G24)</f>
        <v>0</v>
      </c>
      <c r="H22" s="47" t="n">
        <f aca="false">SUM(H23:H24)</f>
        <v>0</v>
      </c>
      <c r="I22" s="48"/>
    </row>
    <row r="23" s="35" customFormat="true" ht="30" hidden="false" customHeight="true" outlineLevel="0" collapsed="false">
      <c r="B23" s="42" t="s">
        <v>30</v>
      </c>
      <c r="C23" s="59" t="n">
        <v>0</v>
      </c>
      <c r="D23" s="59" t="n">
        <v>0</v>
      </c>
      <c r="E23" s="59" t="n">
        <v>0</v>
      </c>
      <c r="F23" s="59" t="n">
        <v>0</v>
      </c>
      <c r="G23" s="59" t="n">
        <v>0</v>
      </c>
      <c r="H23" s="43" t="n">
        <f aca="false">SUM(C23:G23)</f>
        <v>0</v>
      </c>
      <c r="I23" s="38"/>
    </row>
    <row r="24" s="35" customFormat="true" ht="30" hidden="false" customHeight="true" outlineLevel="0" collapsed="false">
      <c r="B24" s="42" t="s">
        <v>31</v>
      </c>
      <c r="C24" s="59" t="n">
        <v>0</v>
      </c>
      <c r="D24" s="59" t="n">
        <v>0</v>
      </c>
      <c r="E24" s="59" t="n">
        <v>0</v>
      </c>
      <c r="F24" s="59" t="n">
        <v>0</v>
      </c>
      <c r="G24" s="59" t="n">
        <v>0</v>
      </c>
      <c r="H24" s="43" t="n">
        <f aca="false">SUM(C24:G24)</f>
        <v>0</v>
      </c>
      <c r="I24" s="38"/>
    </row>
    <row r="25" s="45" customFormat="true" ht="30" hidden="false" customHeight="true" outlineLevel="0" collapsed="false">
      <c r="B25" s="46" t="s">
        <v>32</v>
      </c>
      <c r="C25" s="47" t="n">
        <f aca="false">SUM(C26:C27)</f>
        <v>0</v>
      </c>
      <c r="D25" s="47" t="n">
        <f aca="false">SUM(D26:D27)</f>
        <v>0</v>
      </c>
      <c r="E25" s="47" t="n">
        <f aca="false">SUM(E26:E27)</f>
        <v>0</v>
      </c>
      <c r="F25" s="47" t="n">
        <f aca="false">SUM(F26:F27)</f>
        <v>0</v>
      </c>
      <c r="G25" s="47" t="n">
        <f aca="false">SUM(G26:G27)</f>
        <v>0</v>
      </c>
      <c r="H25" s="47" t="n">
        <f aca="false">SUM(H26:H27)</f>
        <v>0</v>
      </c>
      <c r="I25" s="48"/>
    </row>
    <row r="26" s="35" customFormat="true" ht="30" hidden="false" customHeight="true" outlineLevel="0" collapsed="false">
      <c r="B26" s="42" t="s">
        <v>30</v>
      </c>
      <c r="C26" s="59" t="n">
        <v>0</v>
      </c>
      <c r="D26" s="59" t="n">
        <v>0</v>
      </c>
      <c r="E26" s="59" t="n">
        <v>0</v>
      </c>
      <c r="F26" s="59" t="n">
        <v>0</v>
      </c>
      <c r="G26" s="59" t="n">
        <v>0</v>
      </c>
      <c r="H26" s="43" t="n">
        <f aca="false">SUM(C26:G26)</f>
        <v>0</v>
      </c>
      <c r="I26" s="38"/>
    </row>
    <row r="27" s="35" customFormat="true" ht="30" hidden="false" customHeight="true" outlineLevel="0" collapsed="false">
      <c r="B27" s="42" t="s">
        <v>31</v>
      </c>
      <c r="C27" s="59" t="n">
        <v>0</v>
      </c>
      <c r="D27" s="59" t="n">
        <v>0</v>
      </c>
      <c r="E27" s="59" t="n">
        <v>0</v>
      </c>
      <c r="F27" s="59" t="n">
        <v>0</v>
      </c>
      <c r="G27" s="59" t="n">
        <v>0</v>
      </c>
      <c r="H27" s="43" t="n">
        <f aca="false">SUM(C27:G27)</f>
        <v>0</v>
      </c>
      <c r="I27" s="38"/>
    </row>
    <row r="28" s="35" customFormat="true" ht="30" hidden="false" customHeight="true" outlineLevel="0" collapsed="false">
      <c r="B28" s="36" t="s">
        <v>33</v>
      </c>
      <c r="C28" s="49" t="n">
        <v>0</v>
      </c>
      <c r="D28" s="49" t="n">
        <v>0</v>
      </c>
      <c r="E28" s="49" t="n">
        <v>0</v>
      </c>
      <c r="F28" s="49" t="n">
        <v>0</v>
      </c>
      <c r="G28" s="49" t="n">
        <v>0</v>
      </c>
      <c r="H28" s="37" t="n">
        <f aca="false">SUM(C28:G28)</f>
        <v>0</v>
      </c>
      <c r="I28" s="38"/>
    </row>
    <row r="29" s="35" customFormat="true" ht="30" hidden="false" customHeight="true" outlineLevel="0" collapsed="false">
      <c r="B29" s="36" t="s">
        <v>34</v>
      </c>
      <c r="C29" s="167" t="n">
        <v>0</v>
      </c>
      <c r="D29" s="167" t="n">
        <v>0</v>
      </c>
      <c r="E29" s="167" t="n">
        <v>0</v>
      </c>
      <c r="F29" s="167" t="n">
        <v>0</v>
      </c>
      <c r="G29" s="167" t="n">
        <v>0</v>
      </c>
      <c r="H29" s="37" t="n">
        <f aca="false">SUM(C29:G29)</f>
        <v>0</v>
      </c>
      <c r="I29" s="38"/>
    </row>
    <row r="30" s="35" customFormat="true" ht="30" hidden="false" customHeight="true" outlineLevel="0" collapsed="false">
      <c r="B30" s="36" t="s">
        <v>35</v>
      </c>
      <c r="C30" s="167" t="n">
        <v>0</v>
      </c>
      <c r="D30" s="167" t="n">
        <v>0</v>
      </c>
      <c r="E30" s="167" t="n">
        <v>0</v>
      </c>
      <c r="F30" s="167" t="n">
        <v>0</v>
      </c>
      <c r="G30" s="167" t="n">
        <v>0</v>
      </c>
      <c r="H30" s="37" t="n">
        <f aca="false">SUM(C30:G30)</f>
        <v>0</v>
      </c>
      <c r="I30" s="38"/>
    </row>
    <row r="31" s="35" customFormat="true" ht="30" hidden="false" customHeight="true" outlineLevel="0" collapsed="false">
      <c r="B31" s="36" t="s">
        <v>39</v>
      </c>
      <c r="C31" s="49" t="n">
        <v>0</v>
      </c>
      <c r="D31" s="49" t="n">
        <v>0</v>
      </c>
      <c r="E31" s="49" t="n">
        <v>0</v>
      </c>
      <c r="F31" s="49" t="n">
        <v>0</v>
      </c>
      <c r="G31" s="49" t="n">
        <v>0</v>
      </c>
      <c r="H31" s="37" t="n">
        <f aca="false">SUM(C31:G31)</f>
        <v>0</v>
      </c>
      <c r="I31" s="38"/>
    </row>
    <row r="32" s="35" customFormat="true" ht="30" hidden="false" customHeight="true" outlineLevel="0" collapsed="false">
      <c r="B32" s="36" t="s">
        <v>41</v>
      </c>
      <c r="C32" s="49" t="n">
        <v>0</v>
      </c>
      <c r="D32" s="49" t="n">
        <v>0</v>
      </c>
      <c r="E32" s="49" t="n">
        <v>0</v>
      </c>
      <c r="F32" s="49" t="n">
        <v>0</v>
      </c>
      <c r="G32" s="49" t="n">
        <v>0</v>
      </c>
      <c r="H32" s="37" t="n">
        <f aca="false">SUM(C32:G32)</f>
        <v>0</v>
      </c>
      <c r="I32" s="38"/>
    </row>
    <row r="33" s="35" customFormat="true" ht="30" hidden="false" customHeight="true" outlineLevel="0" collapsed="false">
      <c r="B33" s="51" t="s">
        <v>97</v>
      </c>
      <c r="C33" s="52" t="n">
        <v>0</v>
      </c>
      <c r="D33" s="52" t="n">
        <v>0</v>
      </c>
      <c r="E33" s="52" t="n">
        <v>0</v>
      </c>
      <c r="F33" s="52" t="n">
        <v>0</v>
      </c>
      <c r="G33" s="52" t="n">
        <v>0</v>
      </c>
      <c r="H33" s="37" t="n">
        <f aca="false">SUM(C33:G33)</f>
        <v>0</v>
      </c>
      <c r="I33" s="38"/>
    </row>
    <row r="34" s="55" customFormat="true" ht="30" hidden="false" customHeight="true" outlineLevel="0" collapsed="false">
      <c r="A34" s="48"/>
      <c r="B34" s="53" t="s">
        <v>45</v>
      </c>
      <c r="C34" s="54" t="n">
        <f aca="false">+C12+C21+SUM(C28:C33)</f>
        <v>0</v>
      </c>
      <c r="D34" s="54" t="n">
        <f aca="false">+D12+D21+SUM(D28:D33)</f>
        <v>0</v>
      </c>
      <c r="E34" s="54" t="n">
        <f aca="false">+E12+E21+SUM(E28:E33)</f>
        <v>0</v>
      </c>
      <c r="F34" s="54" t="n">
        <f aca="false">+F12+F21+SUM(F28:F33)</f>
        <v>0</v>
      </c>
      <c r="G34" s="54" t="n">
        <f aca="false">+G12+G21+SUM(G28:G33)</f>
        <v>0</v>
      </c>
      <c r="H34" s="54" t="n">
        <f aca="false">+H12+H21+SUM(H28:H33)</f>
        <v>0</v>
      </c>
      <c r="I34" s="48"/>
    </row>
    <row r="35" customFormat="false" ht="24.95" hidden="false" customHeight="true" outlineLevel="0" collapsed="false">
      <c r="A35" s="12"/>
      <c r="B35" s="13" t="s">
        <v>98</v>
      </c>
      <c r="C35" s="30"/>
      <c r="D35" s="30"/>
      <c r="E35" s="30"/>
      <c r="F35" s="30"/>
      <c r="G35" s="12"/>
      <c r="H35" s="12"/>
    </row>
    <row r="36" customFormat="false" ht="16.5" hidden="false" customHeight="false" outlineLevel="0" collapsed="false">
      <c r="B36" s="56"/>
    </row>
    <row r="43" customFormat="false" ht="16.5" hidden="false" customHeight="false" outlineLevel="0" collapsed="false">
      <c r="C43" s="57"/>
    </row>
    <row r="44" customFormat="false" ht="16.5" hidden="false" customHeight="false" outlineLevel="0" collapsed="false">
      <c r="C44" s="57"/>
    </row>
    <row r="45" customFormat="false" ht="16.5" hidden="false" customHeight="false" outlineLevel="0" collapsed="false">
      <c r="C45" s="57"/>
    </row>
    <row r="46" customFormat="false" ht="16.5" hidden="false" customHeight="false" outlineLevel="0" collapsed="false">
      <c r="C46" s="57"/>
    </row>
    <row r="47" customFormat="false" ht="16.5" hidden="false" customHeight="false" outlineLevel="0" collapsed="false">
      <c r="C47" s="57"/>
    </row>
    <row r="48" customFormat="false" ht="16.5" hidden="false" customHeight="false" outlineLevel="0" collapsed="false">
      <c r="C48" s="57"/>
    </row>
    <row r="49" customFormat="false" ht="16.5" hidden="false" customHeight="false" outlineLevel="0" collapsed="false">
      <c r="C49" s="57"/>
    </row>
    <row r="50" customFormat="false" ht="16.5" hidden="false" customHeight="false" outlineLevel="0" collapsed="false">
      <c r="C50" s="57"/>
    </row>
    <row r="51" customFormat="false" ht="16.5" hidden="false" customHeight="false" outlineLevel="0" collapsed="false">
      <c r="C51" s="57"/>
    </row>
    <row r="52" customFormat="false" ht="16.5" hidden="false" customHeight="false" outlineLevel="0" collapsed="false">
      <c r="C52" s="57"/>
    </row>
  </sheetData>
  <mergeCells count="8">
    <mergeCell ref="B1:H1"/>
    <mergeCell ref="B2:H2"/>
    <mergeCell ref="C4:H4"/>
    <mergeCell ref="C5:H5"/>
    <mergeCell ref="C6:H6"/>
    <mergeCell ref="C7:H7"/>
    <mergeCell ref="B10:B11"/>
    <mergeCell ref="C10:H10"/>
  </mergeCells>
  <conditionalFormatting sqref="C4:H7">
    <cfRule type="cellIs" priority="2" operator="equal" aboveAverage="0" equalAverage="0" bottom="0" percent="0" rank="0" text="" dxfId="7">
      <formula>0</formula>
    </cfRule>
  </conditionalFormatting>
  <dataValidations count="2">
    <dataValidation allowBlank="true" error="cuec" errorStyle="stop" operator="greaterThan" showDropDown="false" showErrorMessage="true" showInputMessage="false" sqref="C39" type="none">
      <formula1>0</formula1>
      <formula2>0</formula2>
    </dataValidation>
    <dataValidation allowBlank="true" error="lllloooooooooooooo" errorStyle="stop" operator="greaterThan" showDropDown="false" showErrorMessage="true" showInputMessage="false" sqref="C38" type="decimal">
      <formula1>0.1</formula1>
      <formula2>0</formula2>
    </dataValidation>
  </dataValidations>
  <printOptions headings="false" gridLines="false" gridLinesSet="true" horizontalCentered="true" verticalCentered="false"/>
  <pageMargins left="0" right="0" top="0.7875" bottom="0.984027777777778" header="0.511811023622047" footer="0.7875"/>
  <pageSetup paperSize="1" scale="72" fitToWidth="1" fitToHeight="1" pageOrder="downThenOver" orientation="portrait" blackAndWhite="false" draft="false" cellComments="none" horizontalDpi="300" verticalDpi="300" copies="1"/>
  <headerFooter differentFirst="false" differentOddEven="false">
    <oddHeader/>
    <oddFooter>&amp;CDistribución Presupuestaria - Tercer Concurso Nacional para la Creación de Centros de Excelencia FONDAP 2009&amp;R&amp;P</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7:15:38Z</dcterms:created>
  <dc:creator>Roxany Barahona</dc:creator>
  <dc:description/>
  <dc:language>en-US</dc:language>
  <cp:lastModifiedBy>mcamelio</cp:lastModifiedBy>
  <cp:lastPrinted>2009-08-21T17:53:53Z</cp:lastPrinted>
  <dcterms:modified xsi:type="dcterms:W3CDTF">2009-10-16T21:04:22Z</dcterms:modified>
  <cp:revision>0</cp:revision>
  <dc:subject/>
  <dc:title/>
</cp:coreProperties>
</file>