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definedNames>
    <definedName function="false" hidden="true" localSheetId="0" name="_xlnm._FilterDatabase" vbProcedure="false">Aprobados!$A$5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7">
  <si>
    <t xml:space="preserve">PROYECTOS SELECCIONADOS DEL XV CONCURSO DE I+D DE FONDEF-CONICYT 2007-2008</t>
  </si>
  <si>
    <t xml:space="preserve">CODIGO</t>
  </si>
  <si>
    <t xml:space="preserve">TITULO</t>
  </si>
  <si>
    <t xml:space="preserve">INST. PPAL.</t>
  </si>
  <si>
    <t xml:space="preserve">INST. ASOC. 1</t>
  </si>
  <si>
    <t xml:space="preserve">INST. ASOC. 2</t>
  </si>
  <si>
    <t xml:space="preserve">AREA</t>
  </si>
  <si>
    <t xml:space="preserve">ACUM.</t>
  </si>
  <si>
    <t xml:space="preserve">MONTO (MM$)</t>
  </si>
  <si>
    <t xml:space="preserve">D07I1003</t>
  </si>
  <si>
    <t xml:space="preserve">TECNOLOGÍA SUSTENTABLE PARA LA PRODUCCIÓN DE CEREZAS DE EXPORTACIÓN EN LA ZONA CENTRO-SUR DE CHILE (LOS ANGELES A OSORNO)</t>
  </si>
  <si>
    <t xml:space="preserve">U. DE CHILE                                       </t>
  </si>
  <si>
    <t xml:space="preserve">U. DE LA FRONTERA</t>
  </si>
  <si>
    <t xml:space="preserve"> </t>
  </si>
  <si>
    <t xml:space="preserve">AGROPECUARIA</t>
  </si>
  <si>
    <t xml:space="preserve">D07I1006  </t>
  </si>
  <si>
    <t xml:space="preserve">SEGUNDA GENERACIÓN DE SISTEMAS DE REDUCCIÓN DE VIBRACIONES PARA ESTRUCTURAS: SISTEMAS SEMIACTIVOS, COMPUESTOS, Y AUTOCENTRANTES.</t>
  </si>
  <si>
    <t xml:space="preserve">P. U. CATOLICA DE CHILE (PUC)                                       </t>
  </si>
  <si>
    <t xml:space="preserve">NO HAY</t>
  </si>
  <si>
    <t xml:space="preserve">INFRAESTRUCTURA </t>
  </si>
  <si>
    <t xml:space="preserve">D07I1008</t>
  </si>
  <si>
    <t xml:space="preserve">PURIFICACIÓN DE BIOGAS Y CONVERSIÓN DE DIÓXIDO DE CARBONO A METANO (GAS NATURAL), MEDIANTE PROCESOS BACTERIANOS.</t>
  </si>
  <si>
    <t xml:space="preserve">ENERGIA Y AGUAS</t>
  </si>
  <si>
    <t xml:space="preserve">D07I1012</t>
  </si>
  <si>
    <t xml:space="preserve">HERRAMIENTAS PARA LA GESTIÓN DE PABELLONES QUIRÚRGICOS Y DE SUS RECURSOS ASOCIADOS</t>
  </si>
  <si>
    <t xml:space="preserve">U. DEL BIO-BIO                                       </t>
  </si>
  <si>
    <t xml:space="preserve">U. DE CHILE</t>
  </si>
  <si>
    <t xml:space="preserve">TECNOLOGÍA DE LA INFORMACIÓN Y COMUNICAC</t>
  </si>
  <si>
    <t xml:space="preserve">D07I1014  </t>
  </si>
  <si>
    <t xml:space="preserve">DESARROLLO DE PRODUCTOS DE USO TÓPICO PARA EL CUIDADO DE HERIDAS Y CAPILAR</t>
  </si>
  <si>
    <t xml:space="preserve">SALUD</t>
  </si>
  <si>
    <t xml:space="preserve">D07I1015  </t>
  </si>
  <si>
    <t xml:space="preserve">DESARROLLO E IMPLEMENTACION DE LAS TECNOLOGÍAS DE ACONDICIONAMIENTO Y REPRODUCCIÓN DE PECES PELAGICOS: BONITO (SARDA CHILIENSIS) Y DORADO (SERIOLA LALANDI) EN LA REGION DE ARICA-PARINACOTA</t>
  </si>
  <si>
    <t xml:space="preserve">U. DE TARAPACA                                       </t>
  </si>
  <si>
    <t xml:space="preserve">U. CATOLICA DEL NORTE</t>
  </si>
  <si>
    <t xml:space="preserve">PESCA Y ACUICULTURA</t>
  </si>
  <si>
    <t xml:space="preserve">D07I1017  </t>
  </si>
  <si>
    <t xml:space="preserve">BIOTECNOLOGIA APLICADA A PRODUCCION DE ALIMENTOS  Y DIETAS BALANCEADAS PARA OPTIMIZAR EL CULTIVO DELOSTIÓN DEL NORTE</t>
  </si>
  <si>
    <t xml:space="preserve">U. DE CONCEPCION                                       </t>
  </si>
  <si>
    <t xml:space="preserve">D07I1018  </t>
  </si>
  <si>
    <t xml:space="preserve">ALIMENTO INERTE PARA LARVAS DE PECES, A TRAVÉS DE LA TÉCNICA DE SECADO POR ASPERSIÓN</t>
  </si>
  <si>
    <t xml:space="preserve">U. ARTURO PRAT                                       </t>
  </si>
  <si>
    <t xml:space="preserve">D07I1019  </t>
  </si>
  <si>
    <t xml:space="preserve">ESPERMIOGRAMAS DIGITALES ASISTIDOS POR INTERNET (ED•AI): CONCENTRACIÓN, MOVILIDAD, VITALIDAD, MORFOLOGÍA Y FRAGMENTACIÓN ADN ESPERMÁTICO.</t>
  </si>
  <si>
    <t xml:space="preserve">D07I1026  </t>
  </si>
  <si>
    <t xml:space="preserve">DESARROLLO DE PRODUCTOS FRUTÍCOLAS MÍNIMAMENTE PROCESADOS EN FRESCO COMO ESTRATEGIA PARA AUMENTAR EL CONSUMO. BASES TECNOLÓGICAS</t>
  </si>
  <si>
    <t xml:space="preserve">MANUFACTURA</t>
  </si>
  <si>
    <t xml:space="preserve">D07I1029  </t>
  </si>
  <si>
    <t xml:space="preserve">CONSTRUCCIÓN DE UN INSTRUMENTO DE EVALUACIÓN DEL DESARROLLO DE NIÑOS CHILENOS DE 0 A 6 AÑOS.</t>
  </si>
  <si>
    <t xml:space="preserve">EDUCACION</t>
  </si>
  <si>
    <t xml:space="preserve">D07I1032  </t>
  </si>
  <si>
    <t xml:space="preserve">ARRECIFES ARTIFICIALES: INCREMENTO DE LA PRODUCCIÓN Y BIODIVERSIDAD EN LAS ÁREAS DE MANEJO”</t>
  </si>
  <si>
    <t xml:space="preserve">U. DE CONCEPCION</t>
  </si>
  <si>
    <t xml:space="preserve">D07I1034  </t>
  </si>
  <si>
    <t xml:space="preserve">DESARROLLO DE TECNOLOGÍAS SILVÍCOLAS PARA PLANTACIONES DE COIHUE (NOTHOFAGUS DOMBEYI) Y RAULÍ (NOTHOFAGUS NERVOSA) A OBJETO DE AUMENTAR LA OFERTA DE MADERA DE CALIDAD PARA LA INDUSTRIA FORESTAL</t>
  </si>
  <si>
    <t xml:space="preserve">U. AUSTRAL DE CHILE                                       </t>
  </si>
  <si>
    <t xml:space="preserve">U. CATOLICA DE TEMUCO</t>
  </si>
  <si>
    <t xml:space="preserve">FORESTAL</t>
  </si>
  <si>
    <t xml:space="preserve">D07I1040  </t>
  </si>
  <si>
    <t xml:space="preserve">CARACTERIZACION DEL BALANCE DE CARBONO: EL CASO DE LA FRUTICULTURA CHILENA DE EXPORTACION Y POSIBILIDADES DE MITIGAR LAS EMISIONES DE CO2</t>
  </si>
  <si>
    <t xml:space="preserve">U. SANTO TOMAS                                       </t>
  </si>
  <si>
    <t xml:space="preserve">D07I1042  </t>
  </si>
  <si>
    <t xml:space="preserve">PRODUCCIÓN DE SEMILLA DE PICOROCO PARA SU CULTIVO INDUSTRIAL</t>
  </si>
  <si>
    <t xml:space="preserve">U. DE LOS LAGOS                                       </t>
  </si>
  <si>
    <t xml:space="preserve">D07I1045</t>
  </si>
  <si>
    <t xml:space="preserve">DESARROLLO DE UN PROCESO BIOTECNOLÓGICO PARA LA REVALORIZACIÓN DE DESCARTES DE LA INDUSTRIA DE PROCESAMIENTO DE BERRIES</t>
  </si>
  <si>
    <t xml:space="preserve">P. U. CATOLICA DE VALPARAISO                                       </t>
  </si>
  <si>
    <t xml:space="preserve">D07I1046 </t>
  </si>
  <si>
    <t xml:space="preserve">MODALIDAD INNOVADORA  DE ASISTENCIA INTEGRAL DEL PARTO: NACIMIENTO EN FAMILIA PARA MUJERES DE BAJO RIESGO OBSTETRICO DEL SISTEMA PÚBLICO DE SALUD</t>
  </si>
  <si>
    <t xml:space="preserve">D07I1048  </t>
  </si>
  <si>
    <t xml:space="preserve">DISEÑO E IMPLEMENTACIÓN DE UN SISTEMA DE GESTIÓN DEL CONOCIMIENTO SOBRE AMÉRICA LATINA PARA LA TOMADE DECISIONES DE ACTORES SOCIALES RELEVANTES</t>
  </si>
  <si>
    <t xml:space="preserve">D07I1051  </t>
  </si>
  <si>
    <t xml:space="preserve">DROGA BOTÁNICA (BOTANICAL DRUG PARA LA FDA DE EEUU) PARA EL TRATAMIENTO EN ENFERMEDADES CRÓNICAS ASOCIADAS A FIBROSIS DE ALTA INCIDENCIA NACIONAL Y MUNDIAL</t>
  </si>
  <si>
    <t xml:space="preserve">D07I1052  </t>
  </si>
  <si>
    <t xml:space="preserve">DROGA SEMI-SINTÉTICA  IDN 5706 PARA EL TRATAMIENTO DE LA ENFERMEDAD DE ALZHEIMER Y TRASTORNOS COGNITIVOS</t>
  </si>
  <si>
    <t xml:space="preserve">D07I1057  </t>
  </si>
  <si>
    <t xml:space="preserve">DESARROLLO DE UN PROTOTIPO DE BIOSENSOR DE MEMBRANA PARA LA DETECCIÓN TEMPRANA DE PATÓGENOS</t>
  </si>
  <si>
    <t xml:space="preserve">U. TECNICA FEDERICO SANTA MARIA                                       </t>
  </si>
  <si>
    <t xml:space="preserve">D07I1061  </t>
  </si>
  <si>
    <t xml:space="preserve">UTILIZACIÓN DE ADITIVOS ALIMENTARIOS FUNCIONALES DE ORIGEN BACTERIANO (AAFOB) COMO ALTERNATIVA AL USO DE ANTIBIÓTICOS EN ACUICULTURA</t>
  </si>
  <si>
    <t xml:space="preserve">U. DE VALPARAISO                                       </t>
  </si>
  <si>
    <t xml:space="preserve">U. ARTURO PRAT</t>
  </si>
  <si>
    <t xml:space="preserve">D07I1063</t>
  </si>
  <si>
    <t xml:space="preserve">MANEJO BIOTECNOLÓGICO DE MICROALGAS OLEAGINOSAS NATIVAS PARA LA OBTENCIÓN DE BIODIESEL</t>
  </si>
  <si>
    <t xml:space="preserve">D07I1075  </t>
  </si>
  <si>
    <t xml:space="preserve">DESARROLLO DE TECNOLOGÍA PARA LA OPTIMIZACIÓN DE SISTEMAS INTEGRADOS DE IMPLANTE DE PIEL</t>
  </si>
  <si>
    <t xml:space="preserve">U. DE PLAYA ANCHA</t>
  </si>
  <si>
    <t xml:space="preserve">U. DE VALPARAISO</t>
  </si>
  <si>
    <t xml:space="preserve">D07I1076  </t>
  </si>
  <si>
    <t xml:space="preserve">DEFINICIÓN E IMPLEMENTACIÓN DE UN SISTEMA DE ESPECIFICACIÓN POR DURABILIDAD DE ESTRUCTURAS DE HORMIGÓN ARMADO</t>
  </si>
  <si>
    <t xml:space="preserve">D07I1078  </t>
  </si>
  <si>
    <t xml:space="preserve">INVESTIGACIÓN Y DESARROLLO DE UN PAQUETE TECNOLÓGICO PARA PRODUCIR ETANOL A PARTIR DE ÁLAMOS HÍBRIDOS</t>
  </si>
  <si>
    <t xml:space="preserve">U. CATOLICA DE TEMUCO                                       </t>
  </si>
  <si>
    <t xml:space="preserve">D07I1080  </t>
  </si>
  <si>
    <t xml:space="preserve">SALMONX: INSPECCIÓN VISUAL AUTOMÁTICA DE FILETES DE SALMÓN USANDO RAYOS X.</t>
  </si>
  <si>
    <t xml:space="preserve">D07I1085</t>
  </si>
  <si>
    <t xml:space="preserve">PRODUCCIÓN DE ABALONES MONOSEXO MEDIANTE INACTIVACIÓN NUCLEAR GAMÉTICA Y DESARROLLO DE UNA TÉCNICA PARA LA IDENTIFICACIÓN SEXUAL: SOLUCIONES BIOTECNOLÓGICAS PARA LA INDUSTRIA DEL ABALÓN.</t>
  </si>
  <si>
    <t xml:space="preserve">D07I1086  </t>
  </si>
  <si>
    <t xml:space="preserve">PERFECCIONAMIENTO DE MOLÉCULAS INHIBIDORAS DE HEMICANALES PARA SU USO ANTI-INFLAMATORIO EN ENFERMEDADES HUMANAS</t>
  </si>
  <si>
    <t xml:space="preserve">D07I1095  </t>
  </si>
  <si>
    <t xml:space="preserve">EFECTO INMUNOESTIMULADOR Y TECNOLOGÍA DE PRODUCCIÓN DE OLIGOSACÁRIDOS (ß (1,3-1,6) GLUCANOS) EXTRAÍDOS DE ALGAS PARDAS CULTIVADAS Y SU EVALUACIÓN EN CULTIVOS DE PECES Y MOLUSCOS</t>
  </si>
  <si>
    <t xml:space="preserve">U. AUSTRAL DE CHILE</t>
  </si>
  <si>
    <t xml:space="preserve">D07I1096  </t>
  </si>
  <si>
    <t xml:space="preserve">BASES TECNOLÓGICAS PARA LA CREACIÓN DE LA INDUSTRIA DE ECOFERTILIZANTES MEDIANTE EL USO DE BIOCARBÓN PRODUCIDO A PARTIR DE RESIDUOS BIOMÁSICOS</t>
  </si>
  <si>
    <t xml:space="preserve">U. DE LA FRONTERA                                       </t>
  </si>
  <si>
    <t xml:space="preserve">D07I1101  </t>
  </si>
  <si>
    <t xml:space="preserve">SEGREGACIÓN DE CLONES DE EUCALYPTUS NITENS MEDIANTE MICRO Y NANOTECNOLOGÍAS PARA LA FABRICACIÓN DE PRODUCTOS DE INGENIERÍA DE ALTO VALOR</t>
  </si>
  <si>
    <t xml:space="preserve">D07I1109</t>
  </si>
  <si>
    <t xml:space="preserve">GENERACIÓN Y USO DE GASES BIOGÉNICOS EN CHILE COMO SUSTITUTO DE GAS NATURAL (SNG)</t>
  </si>
  <si>
    <t xml:space="preserve">D07I1110</t>
  </si>
  <si>
    <t xml:space="preserve">FORMACIÓN DE UN PLANTEL DE REPRODUCTORES  PARA EL DESARROLLO  DE LA TECNOLOGÍA  DE PRODUCCIÓN DE HUEVOS Y JUVENILES  DE  ESTURIÓN  BLANCO  (ACIPENSER  TRANSMONTANUS )  Y  DE  ESTURIÓN SIBERIANO (ACIPE</t>
  </si>
  <si>
    <t xml:space="preserve">D07I1113  </t>
  </si>
  <si>
    <t xml:space="preserve">DESARROLLO DE PRODUCTOS TERAPÉUTICOS PARA TRATAMIENTO DE LA HIPERTENSIÓN ARTERIAL A PARTIR DE ESPECIES HERBÁCEAS DE LA FLORA CHILENA</t>
  </si>
  <si>
    <t xml:space="preserve">D07I1114  </t>
  </si>
  <si>
    <t xml:space="preserve">DESARROLLO DE UNA TECNOLOGÍA PARA LA PRODUCCIÓN DE JUVENILES TRIPLOIDES DE TURBOT  (SCOPHTHALMUS MAXIMUS)   EN HATCHERY  Y EVALUACIÓN  DE LA RESISTENCIA  AL  CALIGUS DURANTE LA ETAPA DE ENGORDA  EN  E</t>
  </si>
  <si>
    <t xml:space="preserve">D07I1117  </t>
  </si>
  <si>
    <t xml:space="preserve">INNOVAR EN LAS ESTRATEGIAS TERAPÉUTICAS PARA EL TRATAMIENTO DE LA DIABETES A TRAVÉS DE UN CURSO DE ACCIÓN COMPLEMENTARIO A LA INSULINA. DESARROLLO DE MOLÉCULAS ACTIVADORAS CON ESPECIFICIDAD PARA SITIO</t>
  </si>
  <si>
    <t xml:space="preserve">D07I1118</t>
  </si>
  <si>
    <t xml:space="preserve">ESCALAMIENTO COMERCIAL DE LA PRODUCCIÓN DE JUVENILES DE HALIBUT DEL ATLÁNTICO, MEDIANTE MANEJO DE VARIABLES AMBIENTALES, NUTRICIONALES E INMUNITARIAS DE LOS REPRODUCTORES.</t>
  </si>
  <si>
    <t xml:space="preserve">U. DE MAGALLANES                                       </t>
  </si>
  <si>
    <t xml:space="preserve">D07I1125  </t>
  </si>
  <si>
    <t xml:space="preserve">APROVECHAMIENTO DE LA ZONA INTERMAREAL PARA EL DESARROLLO DE UNA ACUICULTURA SUSTENTABLE</t>
  </si>
  <si>
    <t xml:space="preserve">D07I1130  </t>
  </si>
  <si>
    <t xml:space="preserve">METODOLOGÍAS PARA EVALUAR INVERSIONES EN PROYECTOS MINEROS DE COBRE DE LARGO PLAZO CON INCERTIDUMBREEN PRECIO Y LEYES DE MINERAL.</t>
  </si>
  <si>
    <t xml:space="preserve">MINERIA</t>
  </si>
  <si>
    <t xml:space="preserve">D07I1136  </t>
  </si>
  <si>
    <t xml:space="preserve">DISEÑO, PRODUCCIÓN Y EVALUACIÓN DE JUGOS DE UVAS CON PROPIEDADES FUNCIONALES QUE CONTRIBUYAN A LA PROMOCIÓN DE LA SALUD DE LA POBLACIÓN</t>
  </si>
  <si>
    <t xml:space="preserve">P. U. CATOLICA DE VALPARAISO</t>
  </si>
  <si>
    <t xml:space="preserve">D07I1137  </t>
  </si>
  <si>
    <t xml:space="preserve">OBTENCIÓN DE PRODUCTOS QUÍMICOS DE ALTO VALOR Y COMBUSTIBLE LÍQUIDO MEDIANTE CONVERSIÓN TERMOQUÍMICA DE BIOMASA</t>
  </si>
  <si>
    <t xml:space="preserve">D07I1138 </t>
  </si>
  <si>
    <t xml:space="preserve">OPTIMIZACIÓN DE UNA UNIDAD DE CULTIVO DE CONCHOLEPAS CONCHOLEPAS CON SISTEMA CONTROLADO MEDIANTE LAIMPLEMENTACIÓN DE HERRAMIENTAS BIOTECNOLOGICAS FUNDAMENTADA EN LA APLICACIÓN DE ALIMENTO PROBIÓTICO</t>
  </si>
  <si>
    <t xml:space="preserve">U. DE ANTOFAGASTA                                       </t>
  </si>
  <si>
    <t xml:space="preserve">D07I1140  </t>
  </si>
  <si>
    <t xml:space="preserve">DESARROLLO DE MEDIOS SORBENTES REACTIVOS PARA LA REMOCION DE ARSENICO DE FUENTES DE AGUA POTABLE: INNOVACION EN PROCESOS DE SINTESIS, REGENERACION Y MANEJO DE RESIDUOS</t>
  </si>
  <si>
    <t xml:space="preserve">D07I1143 </t>
  </si>
  <si>
    <t xml:space="preserve">AVANZAR EN CALIDAD: DESARROLLO Y TRANSFERENCIA DE UN MODELO DE GESTIÓN DE CALIDAD PARA PROGRAMAS SO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66"/>
    <col collapsed="false" customWidth="true" hidden="false" outlineLevel="0" max="3" min="3" style="1" width="43.66"/>
    <col collapsed="false" customWidth="true" hidden="false" outlineLevel="0" max="4" min="4" style="1" width="18.49"/>
    <col collapsed="false" customWidth="true" hidden="false" outlineLevel="0" max="5" min="5" style="1" width="17.99"/>
    <col collapsed="false" customWidth="true" hidden="false" outlineLevel="0" max="6" min="6" style="1" width="18.66"/>
    <col collapsed="false" customWidth="true" hidden="false" outlineLevel="0" max="7" min="7" style="1" width="19.99"/>
    <col collapsed="false" customWidth="true" hidden="true" outlineLevel="0" max="8" min="8" style="1" width="16.32"/>
    <col collapsed="false" customWidth="true" hidden="false" outlineLevel="0" max="9" min="9" style="1" width="9.82"/>
    <col collapsed="false" customWidth="false" hidden="false" outlineLevel="0" max="257" min="10" style="1" width="11.5"/>
  </cols>
  <sheetData>
    <row r="2" customFormat="false" ht="50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4" customFormat="false" ht="13" hidden="false" customHeight="false" outlineLevel="0" collapsed="false"/>
    <row r="5" s="3" customFormat="true" ht="24" hidden="false" customHeight="false" outlineLevel="0" collapsed="false">
      <c r="B5" s="4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7</v>
      </c>
      <c r="I5" s="6" t="s">
        <v>8</v>
      </c>
      <c r="J5" s="1"/>
    </row>
    <row r="6" customFormat="false" ht="48" hidden="false" customHeight="false" outlineLevel="0" collapsed="false">
      <c r="A6" s="1" t="n">
        <v>1</v>
      </c>
      <c r="B6" s="7" t="s">
        <v>9</v>
      </c>
      <c r="C6" s="8" t="s">
        <v>10</v>
      </c>
      <c r="D6" s="9" t="s">
        <v>11</v>
      </c>
      <c r="E6" s="9" t="s">
        <v>12</v>
      </c>
      <c r="F6" s="9" t="s">
        <v>13</v>
      </c>
      <c r="G6" s="9" t="s">
        <v>14</v>
      </c>
      <c r="H6" s="10" t="e">
        <f aca="false">+H5+#REF!</f>
        <v>#VALUE!</v>
      </c>
      <c r="I6" s="11" t="n">
        <v>299</v>
      </c>
    </row>
    <row r="7" customFormat="false" ht="48" hidden="false" customHeight="false" outlineLevel="0" collapsed="false">
      <c r="A7" s="1" t="n">
        <v>2</v>
      </c>
      <c r="B7" s="7" t="s">
        <v>15</v>
      </c>
      <c r="C7" s="8" t="s">
        <v>16</v>
      </c>
      <c r="D7" s="9" t="s">
        <v>17</v>
      </c>
      <c r="E7" s="9" t="s">
        <v>18</v>
      </c>
      <c r="F7" s="9" t="s">
        <v>13</v>
      </c>
      <c r="G7" s="9" t="s">
        <v>19</v>
      </c>
      <c r="H7" s="10" t="e">
        <f aca="false">+H6+#REF!</f>
        <v>#VALUE!</v>
      </c>
      <c r="I7" s="11" t="n">
        <v>448</v>
      </c>
    </row>
    <row r="8" customFormat="false" ht="36" hidden="false" customHeight="false" outlineLevel="0" collapsed="false">
      <c r="A8" s="1" t="n">
        <v>3</v>
      </c>
      <c r="B8" s="7" t="s">
        <v>20</v>
      </c>
      <c r="C8" s="8" t="s">
        <v>21</v>
      </c>
      <c r="D8" s="9" t="s">
        <v>11</v>
      </c>
      <c r="E8" s="9" t="s">
        <v>18</v>
      </c>
      <c r="F8" s="9" t="s">
        <v>13</v>
      </c>
      <c r="G8" s="9" t="s">
        <v>22</v>
      </c>
      <c r="H8" s="10" t="e">
        <f aca="false">+H7+#REF!</f>
        <v>#VALUE!</v>
      </c>
      <c r="I8" s="11" t="n">
        <v>219</v>
      </c>
    </row>
    <row r="9" customFormat="false" ht="36" hidden="false" customHeight="false" outlineLevel="0" collapsed="false">
      <c r="A9" s="1" t="n">
        <v>4</v>
      </c>
      <c r="B9" s="7" t="s">
        <v>23</v>
      </c>
      <c r="C9" s="8" t="s">
        <v>24</v>
      </c>
      <c r="D9" s="9" t="s">
        <v>25</v>
      </c>
      <c r="E9" s="9" t="s">
        <v>26</v>
      </c>
      <c r="F9" s="9" t="s">
        <v>13</v>
      </c>
      <c r="G9" s="9" t="s">
        <v>27</v>
      </c>
      <c r="H9" s="10" t="e">
        <f aca="false">+H8+#REF!</f>
        <v>#VALUE!</v>
      </c>
      <c r="I9" s="11" t="n">
        <v>237</v>
      </c>
    </row>
    <row r="10" customFormat="false" ht="24" hidden="false" customHeight="false" outlineLevel="0" collapsed="false">
      <c r="A10" s="1" t="n">
        <v>5</v>
      </c>
      <c r="B10" s="7" t="s">
        <v>28</v>
      </c>
      <c r="C10" s="8" t="s">
        <v>29</v>
      </c>
      <c r="D10" s="9" t="s">
        <v>17</v>
      </c>
      <c r="E10" s="9" t="s">
        <v>18</v>
      </c>
      <c r="F10" s="9" t="s">
        <v>13</v>
      </c>
      <c r="G10" s="9" t="s">
        <v>30</v>
      </c>
      <c r="H10" s="10" t="e">
        <f aca="false">+H4+#REF!</f>
        <v>#REF!</v>
      </c>
      <c r="I10" s="11" t="n">
        <v>354</v>
      </c>
    </row>
    <row r="11" customFormat="false" ht="60" hidden="false" customHeight="false" outlineLevel="0" collapsed="false">
      <c r="A11" s="1" t="n">
        <v>6</v>
      </c>
      <c r="B11" s="7" t="s">
        <v>31</v>
      </c>
      <c r="C11" s="8" t="s">
        <v>32</v>
      </c>
      <c r="D11" s="9" t="s">
        <v>33</v>
      </c>
      <c r="E11" s="9" t="s">
        <v>34</v>
      </c>
      <c r="F11" s="9" t="s">
        <v>13</v>
      </c>
      <c r="G11" s="9" t="s">
        <v>35</v>
      </c>
      <c r="H11" s="10" t="e">
        <f aca="false">+H10+#REF!</f>
        <v>#REF!</v>
      </c>
      <c r="I11" s="11" t="n">
        <v>328</v>
      </c>
    </row>
    <row r="12" customFormat="false" ht="36" hidden="false" customHeight="false" outlineLevel="0" collapsed="false">
      <c r="A12" s="1" t="n">
        <v>7</v>
      </c>
      <c r="B12" s="7" t="s">
        <v>36</v>
      </c>
      <c r="C12" s="8" t="s">
        <v>37</v>
      </c>
      <c r="D12" s="9" t="s">
        <v>38</v>
      </c>
      <c r="E12" s="9" t="s">
        <v>18</v>
      </c>
      <c r="F12" s="9" t="s">
        <v>13</v>
      </c>
      <c r="G12" s="9" t="s">
        <v>35</v>
      </c>
      <c r="H12" s="10" t="e">
        <f aca="false">+H11+#REF!</f>
        <v>#REF!</v>
      </c>
      <c r="I12" s="11" t="n">
        <v>275</v>
      </c>
    </row>
    <row r="13" customFormat="false" ht="36" hidden="false" customHeight="false" outlineLevel="0" collapsed="false">
      <c r="A13" s="1" t="n">
        <v>8</v>
      </c>
      <c r="B13" s="7" t="s">
        <v>39</v>
      </c>
      <c r="C13" s="8" t="s">
        <v>40</v>
      </c>
      <c r="D13" s="9" t="s">
        <v>41</v>
      </c>
      <c r="E13" s="9" t="s">
        <v>18</v>
      </c>
      <c r="F13" s="9" t="s">
        <v>13</v>
      </c>
      <c r="G13" s="9" t="s">
        <v>35</v>
      </c>
      <c r="H13" s="10" t="e">
        <f aca="false">+H12+#REF!</f>
        <v>#REF!</v>
      </c>
      <c r="I13" s="11" t="n">
        <v>349</v>
      </c>
    </row>
    <row r="14" customFormat="false" ht="48" hidden="false" customHeight="false" outlineLevel="0" collapsed="false">
      <c r="A14" s="1" t="n">
        <v>9</v>
      </c>
      <c r="B14" s="7" t="s">
        <v>42</v>
      </c>
      <c r="C14" s="8" t="s">
        <v>43</v>
      </c>
      <c r="D14" s="9" t="s">
        <v>11</v>
      </c>
      <c r="E14" s="9" t="s">
        <v>18</v>
      </c>
      <c r="F14" s="9" t="s">
        <v>13</v>
      </c>
      <c r="G14" s="9" t="s">
        <v>27</v>
      </c>
      <c r="H14" s="10" t="e">
        <f aca="false">+H13+#REF!</f>
        <v>#REF!</v>
      </c>
      <c r="I14" s="11" t="n">
        <v>299</v>
      </c>
    </row>
    <row r="15" customFormat="false" ht="48" hidden="false" customHeight="false" outlineLevel="0" collapsed="false">
      <c r="A15" s="1" t="n">
        <v>10</v>
      </c>
      <c r="B15" s="7" t="s">
        <v>44</v>
      </c>
      <c r="C15" s="8" t="s">
        <v>45</v>
      </c>
      <c r="D15" s="9" t="s">
        <v>11</v>
      </c>
      <c r="E15" s="9" t="s">
        <v>18</v>
      </c>
      <c r="F15" s="9" t="s">
        <v>13</v>
      </c>
      <c r="G15" s="9" t="s">
        <v>46</v>
      </c>
      <c r="H15" s="10" t="e">
        <f aca="false">+H14+#REF!</f>
        <v>#REF!</v>
      </c>
      <c r="I15" s="11" t="n">
        <v>155</v>
      </c>
    </row>
    <row r="16" customFormat="false" ht="36" hidden="false" customHeight="false" outlineLevel="0" collapsed="false">
      <c r="A16" s="1" t="n">
        <v>11</v>
      </c>
      <c r="B16" s="7" t="s">
        <v>47</v>
      </c>
      <c r="C16" s="8" t="s">
        <v>48</v>
      </c>
      <c r="D16" s="9" t="s">
        <v>11</v>
      </c>
      <c r="E16" s="9" t="s">
        <v>18</v>
      </c>
      <c r="F16" s="9" t="s">
        <v>13</v>
      </c>
      <c r="G16" s="9" t="s">
        <v>49</v>
      </c>
      <c r="H16" s="10" t="e">
        <f aca="false">+H15+#REF!</f>
        <v>#REF!</v>
      </c>
      <c r="I16" s="11" t="n">
        <v>191</v>
      </c>
    </row>
    <row r="17" customFormat="false" ht="36" hidden="false" customHeight="false" outlineLevel="0" collapsed="false">
      <c r="A17" s="1" t="n">
        <v>12</v>
      </c>
      <c r="B17" s="7" t="s">
        <v>50</v>
      </c>
      <c r="C17" s="8" t="s">
        <v>51</v>
      </c>
      <c r="D17" s="9" t="s">
        <v>41</v>
      </c>
      <c r="E17" s="9" t="s">
        <v>52</v>
      </c>
      <c r="F17" s="9" t="s">
        <v>13</v>
      </c>
      <c r="G17" s="9" t="s">
        <v>35</v>
      </c>
      <c r="H17" s="10" t="e">
        <f aca="false">+H16+#REF!</f>
        <v>#REF!</v>
      </c>
      <c r="I17" s="11" t="n">
        <v>378</v>
      </c>
    </row>
    <row r="18" customFormat="false" ht="60" hidden="false" customHeight="false" outlineLevel="0" collapsed="false">
      <c r="A18" s="1" t="n">
        <v>13</v>
      </c>
      <c r="B18" s="7" t="s">
        <v>53</v>
      </c>
      <c r="C18" s="8" t="s">
        <v>54</v>
      </c>
      <c r="D18" s="9" t="s">
        <v>55</v>
      </c>
      <c r="E18" s="9" t="s">
        <v>56</v>
      </c>
      <c r="F18" s="9" t="s">
        <v>13</v>
      </c>
      <c r="G18" s="9" t="s">
        <v>57</v>
      </c>
      <c r="H18" s="10" t="e">
        <f aca="false">+H17+#REF!</f>
        <v>#REF!</v>
      </c>
      <c r="I18" s="11" t="n">
        <v>356</v>
      </c>
    </row>
    <row r="19" customFormat="false" ht="48" hidden="false" customHeight="false" outlineLevel="0" collapsed="false">
      <c r="A19" s="1" t="n">
        <v>14</v>
      </c>
      <c r="B19" s="7" t="s">
        <v>58</v>
      </c>
      <c r="C19" s="8" t="s">
        <v>59</v>
      </c>
      <c r="D19" s="9" t="s">
        <v>60</v>
      </c>
      <c r="E19" s="9" t="s">
        <v>18</v>
      </c>
      <c r="F19" s="9" t="s">
        <v>13</v>
      </c>
      <c r="G19" s="9" t="s">
        <v>22</v>
      </c>
      <c r="H19" s="10" t="e">
        <f aca="false">+H18+#REF!</f>
        <v>#REF!</v>
      </c>
      <c r="I19" s="11" t="n">
        <v>163</v>
      </c>
    </row>
    <row r="20" customFormat="false" ht="24" hidden="false" customHeight="false" outlineLevel="0" collapsed="false">
      <c r="A20" s="1" t="n">
        <v>15</v>
      </c>
      <c r="B20" s="7" t="s">
        <v>61</v>
      </c>
      <c r="C20" s="8" t="s">
        <v>62</v>
      </c>
      <c r="D20" s="9" t="s">
        <v>63</v>
      </c>
      <c r="E20" s="9" t="s">
        <v>18</v>
      </c>
      <c r="F20" s="9" t="s">
        <v>13</v>
      </c>
      <c r="G20" s="9" t="s">
        <v>35</v>
      </c>
      <c r="H20" s="10" t="e">
        <f aca="false">+H19+#REF!</f>
        <v>#REF!</v>
      </c>
      <c r="I20" s="11" t="n">
        <v>259</v>
      </c>
    </row>
    <row r="21" customFormat="false" ht="36" hidden="false" customHeight="false" outlineLevel="0" collapsed="false">
      <c r="A21" s="1" t="n">
        <v>16</v>
      </c>
      <c r="B21" s="7" t="s">
        <v>64</v>
      </c>
      <c r="C21" s="8" t="s">
        <v>65</v>
      </c>
      <c r="D21" s="9" t="s">
        <v>66</v>
      </c>
      <c r="E21" s="9" t="s">
        <v>18</v>
      </c>
      <c r="F21" s="9" t="s">
        <v>13</v>
      </c>
      <c r="G21" s="9" t="s">
        <v>46</v>
      </c>
      <c r="H21" s="10" t="e">
        <f aca="false">+H20+#REF!</f>
        <v>#REF!</v>
      </c>
      <c r="I21" s="11" t="n">
        <v>230</v>
      </c>
    </row>
    <row r="22" customFormat="false" ht="48" hidden="false" customHeight="false" outlineLevel="0" collapsed="false">
      <c r="A22" s="1" t="n">
        <v>17</v>
      </c>
      <c r="B22" s="7" t="s">
        <v>67</v>
      </c>
      <c r="C22" s="8" t="s">
        <v>68</v>
      </c>
      <c r="D22" s="9" t="s">
        <v>17</v>
      </c>
      <c r="E22" s="9" t="s">
        <v>18</v>
      </c>
      <c r="F22" s="9" t="s">
        <v>13</v>
      </c>
      <c r="G22" s="9" t="s">
        <v>30</v>
      </c>
      <c r="H22" s="10" t="e">
        <f aca="false">+H21+#REF!</f>
        <v>#REF!</v>
      </c>
      <c r="I22" s="11" t="n">
        <v>259</v>
      </c>
    </row>
    <row r="23" customFormat="false" ht="48" hidden="false" customHeight="false" outlineLevel="0" collapsed="false">
      <c r="A23" s="1" t="n">
        <v>18</v>
      </c>
      <c r="B23" s="7" t="s">
        <v>69</v>
      </c>
      <c r="C23" s="8" t="s">
        <v>70</v>
      </c>
      <c r="D23" s="9" t="s">
        <v>17</v>
      </c>
      <c r="E23" s="9" t="s">
        <v>18</v>
      </c>
      <c r="F23" s="9" t="s">
        <v>13</v>
      </c>
      <c r="G23" s="9" t="s">
        <v>46</v>
      </c>
      <c r="H23" s="10" t="e">
        <f aca="false">+H22+#REF!</f>
        <v>#REF!</v>
      </c>
      <c r="I23" s="11" t="n">
        <v>259</v>
      </c>
    </row>
    <row r="24" customFormat="false" ht="60" hidden="false" customHeight="false" outlineLevel="0" collapsed="false">
      <c r="A24" s="1" t="n">
        <v>19</v>
      </c>
      <c r="B24" s="7" t="s">
        <v>71</v>
      </c>
      <c r="C24" s="8" t="s">
        <v>72</v>
      </c>
      <c r="D24" s="9" t="s">
        <v>17</v>
      </c>
      <c r="E24" s="9" t="s">
        <v>18</v>
      </c>
      <c r="F24" s="9" t="s">
        <v>13</v>
      </c>
      <c r="G24" s="9" t="s">
        <v>30</v>
      </c>
      <c r="H24" s="10" t="e">
        <f aca="false">+H23+#REF!</f>
        <v>#REF!</v>
      </c>
      <c r="I24" s="11" t="n">
        <v>257</v>
      </c>
    </row>
    <row r="25" customFormat="false" ht="36" hidden="false" customHeight="false" outlineLevel="0" collapsed="false">
      <c r="A25" s="1" t="n">
        <v>20</v>
      </c>
      <c r="B25" s="7" t="s">
        <v>73</v>
      </c>
      <c r="C25" s="8" t="s">
        <v>74</v>
      </c>
      <c r="D25" s="9" t="s">
        <v>17</v>
      </c>
      <c r="E25" s="9" t="s">
        <v>18</v>
      </c>
      <c r="F25" s="9" t="s">
        <v>13</v>
      </c>
      <c r="G25" s="9" t="s">
        <v>30</v>
      </c>
      <c r="H25" s="10" t="e">
        <f aca="false">+H24+#REF!</f>
        <v>#REF!</v>
      </c>
      <c r="I25" s="11" t="n">
        <v>277</v>
      </c>
    </row>
    <row r="26" customFormat="false" ht="36" hidden="false" customHeight="false" outlineLevel="0" collapsed="false">
      <c r="A26" s="1" t="n">
        <v>21</v>
      </c>
      <c r="B26" s="7" t="s">
        <v>75</v>
      </c>
      <c r="C26" s="8" t="s">
        <v>76</v>
      </c>
      <c r="D26" s="9" t="s">
        <v>77</v>
      </c>
      <c r="E26" s="9" t="s">
        <v>18</v>
      </c>
      <c r="F26" s="9" t="s">
        <v>13</v>
      </c>
      <c r="G26" s="9" t="s">
        <v>22</v>
      </c>
      <c r="H26" s="10" t="e">
        <f aca="false">+H25+#REF!</f>
        <v>#REF!</v>
      </c>
      <c r="I26" s="11" t="n">
        <v>192</v>
      </c>
    </row>
    <row r="27" customFormat="false" ht="48" hidden="false" customHeight="false" outlineLevel="0" collapsed="false">
      <c r="A27" s="1" t="n">
        <v>22</v>
      </c>
      <c r="B27" s="7" t="s">
        <v>78</v>
      </c>
      <c r="C27" s="8" t="s">
        <v>79</v>
      </c>
      <c r="D27" s="9" t="s">
        <v>80</v>
      </c>
      <c r="E27" s="9" t="s">
        <v>81</v>
      </c>
      <c r="F27" s="9" t="s">
        <v>13</v>
      </c>
      <c r="G27" s="9" t="s">
        <v>35</v>
      </c>
      <c r="H27" s="10" t="e">
        <f aca="false">+H26+#REF!</f>
        <v>#REF!</v>
      </c>
      <c r="I27" s="11" t="n">
        <v>353</v>
      </c>
    </row>
    <row r="28" customFormat="false" ht="36" hidden="false" customHeight="false" outlineLevel="0" collapsed="false">
      <c r="A28" s="1" t="n">
        <v>23</v>
      </c>
      <c r="B28" s="7" t="s">
        <v>82</v>
      </c>
      <c r="C28" s="8" t="s">
        <v>83</v>
      </c>
      <c r="D28" s="9" t="s">
        <v>38</v>
      </c>
      <c r="E28" s="9" t="s">
        <v>18</v>
      </c>
      <c r="F28" s="9" t="s">
        <v>13</v>
      </c>
      <c r="G28" s="9" t="s">
        <v>22</v>
      </c>
      <c r="H28" s="10" t="e">
        <f aca="false">+H27+#REF!</f>
        <v>#REF!</v>
      </c>
      <c r="I28" s="11" t="n">
        <v>291</v>
      </c>
    </row>
    <row r="29" customFormat="false" ht="36" hidden="false" customHeight="false" outlineLevel="0" collapsed="false">
      <c r="A29" s="1" t="n">
        <v>24</v>
      </c>
      <c r="B29" s="7" t="s">
        <v>84</v>
      </c>
      <c r="C29" s="8" t="s">
        <v>85</v>
      </c>
      <c r="D29" s="9" t="s">
        <v>77</v>
      </c>
      <c r="E29" s="9" t="s">
        <v>86</v>
      </c>
      <c r="F29" s="9" t="s">
        <v>87</v>
      </c>
      <c r="G29" s="9" t="s">
        <v>30</v>
      </c>
      <c r="H29" s="10" t="e">
        <f aca="false">+H28+#REF!</f>
        <v>#REF!</v>
      </c>
      <c r="I29" s="11" t="n">
        <v>319</v>
      </c>
    </row>
    <row r="30" customFormat="false" ht="36" hidden="false" customHeight="false" outlineLevel="0" collapsed="false">
      <c r="A30" s="1" t="n">
        <v>25</v>
      </c>
      <c r="B30" s="7" t="s">
        <v>88</v>
      </c>
      <c r="C30" s="8" t="s">
        <v>89</v>
      </c>
      <c r="D30" s="9" t="s">
        <v>17</v>
      </c>
      <c r="E30" s="9" t="s">
        <v>18</v>
      </c>
      <c r="F30" s="9" t="s">
        <v>13</v>
      </c>
      <c r="G30" s="9" t="s">
        <v>19</v>
      </c>
      <c r="H30" s="10" t="e">
        <f aca="false">+H29+#REF!</f>
        <v>#REF!</v>
      </c>
      <c r="I30" s="11" t="n">
        <v>80</v>
      </c>
    </row>
    <row r="31" customFormat="false" ht="36" hidden="false" customHeight="false" outlineLevel="0" collapsed="false">
      <c r="A31" s="1" t="n">
        <v>26</v>
      </c>
      <c r="B31" s="7" t="s">
        <v>90</v>
      </c>
      <c r="C31" s="8" t="s">
        <v>91</v>
      </c>
      <c r="D31" s="9" t="s">
        <v>92</v>
      </c>
      <c r="E31" s="9" t="s">
        <v>18</v>
      </c>
      <c r="F31" s="9" t="s">
        <v>13</v>
      </c>
      <c r="G31" s="9" t="s">
        <v>22</v>
      </c>
      <c r="H31" s="10" t="e">
        <f aca="false">+H30+#REF!</f>
        <v>#REF!</v>
      </c>
      <c r="I31" s="11" t="n">
        <v>356</v>
      </c>
    </row>
    <row r="32" customFormat="false" ht="24" hidden="false" customHeight="false" outlineLevel="0" collapsed="false">
      <c r="A32" s="1" t="n">
        <v>27</v>
      </c>
      <c r="B32" s="7" t="s">
        <v>93</v>
      </c>
      <c r="C32" s="8" t="s">
        <v>94</v>
      </c>
      <c r="D32" s="9" t="s">
        <v>17</v>
      </c>
      <c r="E32" s="9" t="s">
        <v>18</v>
      </c>
      <c r="F32" s="9" t="s">
        <v>13</v>
      </c>
      <c r="G32" s="9" t="s">
        <v>46</v>
      </c>
      <c r="H32" s="10" t="e">
        <f aca="false">+#REF!</f>
        <v>#REF!</v>
      </c>
      <c r="I32" s="11" t="n">
        <v>139</v>
      </c>
    </row>
    <row r="33" customFormat="false" ht="72" hidden="false" customHeight="false" outlineLevel="0" collapsed="false">
      <c r="A33" s="1" t="n">
        <v>28</v>
      </c>
      <c r="B33" s="7" t="s">
        <v>95</v>
      </c>
      <c r="C33" s="8" t="s">
        <v>96</v>
      </c>
      <c r="D33" s="9" t="s">
        <v>38</v>
      </c>
      <c r="E33" s="9" t="s">
        <v>18</v>
      </c>
      <c r="F33" s="9" t="s">
        <v>13</v>
      </c>
      <c r="G33" s="9" t="s">
        <v>35</v>
      </c>
      <c r="H33" s="10" t="e">
        <f aca="false">+H32+#REF!</f>
        <v>#REF!</v>
      </c>
      <c r="I33" s="11" t="n">
        <v>197</v>
      </c>
    </row>
    <row r="34" customFormat="false" ht="36" hidden="false" customHeight="false" outlineLevel="0" collapsed="false">
      <c r="A34" s="1" t="n">
        <v>29</v>
      </c>
      <c r="B34" s="7" t="s">
        <v>97</v>
      </c>
      <c r="C34" s="8" t="s">
        <v>98</v>
      </c>
      <c r="D34" s="9" t="s">
        <v>17</v>
      </c>
      <c r="E34" s="9" t="s">
        <v>18</v>
      </c>
      <c r="F34" s="9" t="s">
        <v>13</v>
      </c>
      <c r="G34" s="9" t="s">
        <v>30</v>
      </c>
      <c r="H34" s="10" t="e">
        <f aca="false">+H33+#REF!</f>
        <v>#REF!</v>
      </c>
      <c r="I34" s="11" t="n">
        <v>309</v>
      </c>
    </row>
    <row r="35" customFormat="false" ht="60" hidden="false" customHeight="false" outlineLevel="0" collapsed="false">
      <c r="A35" s="1" t="n">
        <v>30</v>
      </c>
      <c r="B35" s="7" t="s">
        <v>99</v>
      </c>
      <c r="C35" s="8" t="s">
        <v>100</v>
      </c>
      <c r="D35" s="9" t="s">
        <v>63</v>
      </c>
      <c r="E35" s="9" t="s">
        <v>101</v>
      </c>
      <c r="F35" s="9" t="s">
        <v>13</v>
      </c>
      <c r="G35" s="9" t="s">
        <v>35</v>
      </c>
      <c r="H35" s="10" t="e">
        <f aca="false">+H34+#REF!</f>
        <v>#REF!</v>
      </c>
      <c r="I35" s="11" t="n">
        <v>299</v>
      </c>
    </row>
    <row r="36" customFormat="false" ht="48" hidden="false" customHeight="false" outlineLevel="0" collapsed="false">
      <c r="A36" s="1" t="n">
        <v>31</v>
      </c>
      <c r="B36" s="7" t="s">
        <v>102</v>
      </c>
      <c r="C36" s="8" t="s">
        <v>103</v>
      </c>
      <c r="D36" s="9" t="s">
        <v>104</v>
      </c>
      <c r="E36" s="9" t="s">
        <v>18</v>
      </c>
      <c r="F36" s="9" t="s">
        <v>13</v>
      </c>
      <c r="G36" s="9" t="s">
        <v>14</v>
      </c>
      <c r="H36" s="10" t="e">
        <f aca="false">+H35+#REF!</f>
        <v>#REF!</v>
      </c>
      <c r="I36" s="11" t="n">
        <v>284</v>
      </c>
    </row>
    <row r="37" customFormat="false" ht="48" hidden="false" customHeight="false" outlineLevel="0" collapsed="false">
      <c r="A37" s="1" t="n">
        <v>32</v>
      </c>
      <c r="B37" s="7" t="s">
        <v>105</v>
      </c>
      <c r="C37" s="8" t="s">
        <v>106</v>
      </c>
      <c r="D37" s="9" t="s">
        <v>25</v>
      </c>
      <c r="E37" s="9" t="s">
        <v>18</v>
      </c>
      <c r="F37" s="9" t="s">
        <v>13</v>
      </c>
      <c r="G37" s="9" t="s">
        <v>57</v>
      </c>
      <c r="H37" s="10" t="e">
        <f aca="false">+H36+#REF!</f>
        <v>#REF!</v>
      </c>
      <c r="I37" s="11" t="n">
        <v>299</v>
      </c>
    </row>
    <row r="38" customFormat="false" ht="24" hidden="false" customHeight="false" outlineLevel="0" collapsed="false">
      <c r="A38" s="1" t="n">
        <v>33</v>
      </c>
      <c r="B38" s="7" t="s">
        <v>107</v>
      </c>
      <c r="C38" s="8" t="s">
        <v>108</v>
      </c>
      <c r="D38" s="9" t="s">
        <v>38</v>
      </c>
      <c r="E38" s="9" t="s">
        <v>18</v>
      </c>
      <c r="F38" s="9" t="s">
        <v>13</v>
      </c>
      <c r="G38" s="9" t="s">
        <v>22</v>
      </c>
      <c r="H38" s="10" t="e">
        <f aca="false">+H37+#REF!</f>
        <v>#REF!</v>
      </c>
      <c r="I38" s="11" t="n">
        <v>138</v>
      </c>
    </row>
    <row r="39" customFormat="false" ht="72" hidden="false" customHeight="false" outlineLevel="0" collapsed="false">
      <c r="A39" s="1" t="n">
        <v>34</v>
      </c>
      <c r="B39" s="7" t="s">
        <v>109</v>
      </c>
      <c r="C39" s="8" t="s">
        <v>110</v>
      </c>
      <c r="D39" s="9" t="s">
        <v>63</v>
      </c>
      <c r="E39" s="9" t="s">
        <v>18</v>
      </c>
      <c r="F39" s="9" t="s">
        <v>13</v>
      </c>
      <c r="G39" s="9" t="s">
        <v>35</v>
      </c>
      <c r="H39" s="10" t="e">
        <f aca="false">+H38+#REF!</f>
        <v>#REF!</v>
      </c>
      <c r="I39" s="11" t="n">
        <v>384</v>
      </c>
    </row>
    <row r="40" customFormat="false" ht="48" hidden="false" customHeight="false" outlineLevel="0" collapsed="false">
      <c r="A40" s="1" t="n">
        <v>35</v>
      </c>
      <c r="B40" s="7" t="s">
        <v>111</v>
      </c>
      <c r="C40" s="8" t="s">
        <v>112</v>
      </c>
      <c r="D40" s="9" t="s">
        <v>104</v>
      </c>
      <c r="E40" s="9" t="s">
        <v>18</v>
      </c>
      <c r="F40" s="9" t="s">
        <v>13</v>
      </c>
      <c r="G40" s="9" t="s">
        <v>30</v>
      </c>
      <c r="H40" s="10" t="e">
        <f aca="false">+H39+#REF!</f>
        <v>#REF!</v>
      </c>
      <c r="I40" s="11" t="n">
        <v>252</v>
      </c>
    </row>
    <row r="41" customFormat="false" ht="60" hidden="false" customHeight="false" outlineLevel="0" collapsed="false">
      <c r="A41" s="1" t="n">
        <v>36</v>
      </c>
      <c r="B41" s="7" t="s">
        <v>113</v>
      </c>
      <c r="C41" s="8" t="s">
        <v>114</v>
      </c>
      <c r="D41" s="9" t="s">
        <v>63</v>
      </c>
      <c r="E41" s="9" t="s">
        <v>18</v>
      </c>
      <c r="F41" s="9" t="s">
        <v>13</v>
      </c>
      <c r="G41" s="9" t="s">
        <v>35</v>
      </c>
      <c r="H41" s="10" t="e">
        <f aca="false">+H40+#REF!</f>
        <v>#REF!</v>
      </c>
      <c r="I41" s="11" t="n">
        <v>363</v>
      </c>
    </row>
    <row r="42" customFormat="false" ht="60" hidden="false" customHeight="false" outlineLevel="0" collapsed="false">
      <c r="A42" s="1" t="n">
        <v>37</v>
      </c>
      <c r="B42" s="7" t="s">
        <v>115</v>
      </c>
      <c r="C42" s="8" t="s">
        <v>116</v>
      </c>
      <c r="D42" s="9" t="s">
        <v>38</v>
      </c>
      <c r="E42" s="9" t="s">
        <v>101</v>
      </c>
      <c r="F42" s="9" t="s">
        <v>13</v>
      </c>
      <c r="G42" s="9" t="s">
        <v>30</v>
      </c>
      <c r="H42" s="10" t="e">
        <f aca="false">+H41+#REF!</f>
        <v>#REF!</v>
      </c>
      <c r="I42" s="11" t="n">
        <v>448</v>
      </c>
    </row>
    <row r="43" customFormat="false" ht="60" hidden="false" customHeight="false" outlineLevel="0" collapsed="false">
      <c r="A43" s="1" t="n">
        <v>38</v>
      </c>
      <c r="B43" s="7" t="s">
        <v>117</v>
      </c>
      <c r="C43" s="8" t="s">
        <v>118</v>
      </c>
      <c r="D43" s="9" t="s">
        <v>119</v>
      </c>
      <c r="E43" s="9" t="s">
        <v>18</v>
      </c>
      <c r="F43" s="9" t="s">
        <v>13</v>
      </c>
      <c r="G43" s="9" t="s">
        <v>35</v>
      </c>
      <c r="H43" s="10" t="e">
        <f aca="false">+H42+#REF!</f>
        <v>#REF!</v>
      </c>
      <c r="I43" s="11" t="n">
        <v>329</v>
      </c>
    </row>
    <row r="44" customFormat="false" ht="36" hidden="false" customHeight="false" outlineLevel="0" collapsed="false">
      <c r="A44" s="1" t="n">
        <v>39</v>
      </c>
      <c r="B44" s="7" t="s">
        <v>120</v>
      </c>
      <c r="C44" s="8" t="s">
        <v>121</v>
      </c>
      <c r="D44" s="9" t="s">
        <v>63</v>
      </c>
      <c r="E44" s="9" t="s">
        <v>18</v>
      </c>
      <c r="F44" s="9" t="s">
        <v>13</v>
      </c>
      <c r="G44" s="9" t="s">
        <v>35</v>
      </c>
      <c r="H44" s="10" t="e">
        <f aca="false">+H43+#REF!</f>
        <v>#REF!</v>
      </c>
      <c r="I44" s="11" t="n">
        <v>329</v>
      </c>
    </row>
    <row r="45" customFormat="false" ht="48" hidden="false" customHeight="false" outlineLevel="0" collapsed="false">
      <c r="A45" s="1" t="n">
        <v>40</v>
      </c>
      <c r="B45" s="7" t="s">
        <v>122</v>
      </c>
      <c r="C45" s="8" t="s">
        <v>123</v>
      </c>
      <c r="D45" s="9" t="s">
        <v>11</v>
      </c>
      <c r="E45" s="9" t="s">
        <v>18</v>
      </c>
      <c r="F45" s="9" t="s">
        <v>13</v>
      </c>
      <c r="G45" s="9" t="s">
        <v>124</v>
      </c>
      <c r="H45" s="10" t="e">
        <f aca="false">+H44+#REF!</f>
        <v>#REF!</v>
      </c>
      <c r="I45" s="11" t="n">
        <v>209</v>
      </c>
    </row>
    <row r="46" customFormat="false" ht="48" hidden="false" customHeight="false" outlineLevel="0" collapsed="false">
      <c r="A46" s="1" t="n">
        <v>41</v>
      </c>
      <c r="B46" s="7" t="s">
        <v>125</v>
      </c>
      <c r="C46" s="8" t="s">
        <v>126</v>
      </c>
      <c r="D46" s="9" t="s">
        <v>80</v>
      </c>
      <c r="E46" s="9" t="s">
        <v>127</v>
      </c>
      <c r="F46" s="9" t="s">
        <v>13</v>
      </c>
      <c r="G46" s="9" t="s">
        <v>30</v>
      </c>
      <c r="H46" s="10" t="e">
        <f aca="false">+H45+#REF!</f>
        <v>#REF!</v>
      </c>
      <c r="I46" s="11" t="n">
        <v>290</v>
      </c>
    </row>
    <row r="47" customFormat="false" ht="36" hidden="false" customHeight="false" outlineLevel="0" collapsed="false">
      <c r="A47" s="1" t="n">
        <v>42</v>
      </c>
      <c r="B47" s="7" t="s">
        <v>128</v>
      </c>
      <c r="C47" s="8" t="s">
        <v>129</v>
      </c>
      <c r="D47" s="9" t="s">
        <v>38</v>
      </c>
      <c r="E47" s="9" t="s">
        <v>18</v>
      </c>
      <c r="F47" s="9" t="s">
        <v>13</v>
      </c>
      <c r="G47" s="9" t="s">
        <v>46</v>
      </c>
      <c r="H47" s="10" t="e">
        <f aca="false">+H46+#REF!</f>
        <v>#REF!</v>
      </c>
      <c r="I47" s="11" t="n">
        <v>280</v>
      </c>
    </row>
    <row r="48" customFormat="false" ht="72" hidden="false" customHeight="false" outlineLevel="0" collapsed="false">
      <c r="A48" s="1" t="n">
        <v>43</v>
      </c>
      <c r="B48" s="7" t="s">
        <v>130</v>
      </c>
      <c r="C48" s="8" t="s">
        <v>131</v>
      </c>
      <c r="D48" s="9" t="s">
        <v>132</v>
      </c>
      <c r="E48" s="9" t="s">
        <v>18</v>
      </c>
      <c r="F48" s="9" t="s">
        <v>13</v>
      </c>
      <c r="G48" s="9" t="s">
        <v>35</v>
      </c>
      <c r="H48" s="10" t="e">
        <f aca="false">+H47+#REF!</f>
        <v>#REF!</v>
      </c>
      <c r="I48" s="11" t="n">
        <v>329</v>
      </c>
    </row>
    <row r="49" customFormat="false" ht="60" hidden="false" customHeight="false" outlineLevel="0" collapsed="false">
      <c r="A49" s="1" t="n">
        <v>44</v>
      </c>
      <c r="B49" s="7" t="s">
        <v>133</v>
      </c>
      <c r="C49" s="8" t="s">
        <v>134</v>
      </c>
      <c r="D49" s="9" t="s">
        <v>17</v>
      </c>
      <c r="E49" s="9" t="s">
        <v>18</v>
      </c>
      <c r="F49" s="9" t="s">
        <v>13</v>
      </c>
      <c r="G49" s="9" t="s">
        <v>22</v>
      </c>
      <c r="H49" s="10" t="e">
        <f aca="false">+H48+#REF!</f>
        <v>#REF!</v>
      </c>
      <c r="I49" s="11" t="n">
        <v>209</v>
      </c>
    </row>
    <row r="50" customFormat="false" ht="37" hidden="false" customHeight="false" outlineLevel="0" collapsed="false">
      <c r="A50" s="1" t="n">
        <v>45</v>
      </c>
      <c r="B50" s="12" t="s">
        <v>135</v>
      </c>
      <c r="C50" s="13" t="s">
        <v>136</v>
      </c>
      <c r="D50" s="14" t="s">
        <v>17</v>
      </c>
      <c r="E50" s="14" t="s">
        <v>18</v>
      </c>
      <c r="F50" s="14" t="s">
        <v>13</v>
      </c>
      <c r="G50" s="14" t="s">
        <v>46</v>
      </c>
      <c r="H50" s="15" t="e">
        <f aca="false">+H49+#REF!</f>
        <v>#REF!</v>
      </c>
      <c r="I50" s="16" t="n">
        <v>130</v>
      </c>
    </row>
    <row r="51" customFormat="false" ht="13" hidden="false" customHeight="false" outlineLevel="0" collapsed="false">
      <c r="B51" s="17"/>
      <c r="C51" s="18"/>
      <c r="D51" s="19"/>
      <c r="E51" s="19"/>
      <c r="F51" s="19"/>
      <c r="G51" s="19"/>
      <c r="H51" s="20"/>
      <c r="I51" s="21"/>
    </row>
    <row r="52" customFormat="false" ht="13" hidden="false" customHeight="false" outlineLevel="0" collapsed="false">
      <c r="H52" s="22"/>
      <c r="I52" s="23" t="n">
        <f aca="false">SUM(I6:I50)</f>
        <v>12400</v>
      </c>
    </row>
    <row r="53" customFormat="false" ht="12" hidden="false" customHeight="false" outlineLevel="0" collapsed="false">
      <c r="B53" s="17"/>
      <c r="C53" s="18"/>
      <c r="I53" s="24"/>
    </row>
    <row r="55" customFormat="false" ht="12" hidden="false" customHeight="false" outlineLevel="0" collapsed="false">
      <c r="B55" s="17"/>
      <c r="C55" s="18"/>
    </row>
    <row r="56" customFormat="false" ht="12" hidden="false" customHeight="false" outlineLevel="0" collapsed="false">
      <c r="I56" s="24"/>
    </row>
    <row r="57" customFormat="false" ht="12" hidden="false" customHeight="false" outlineLevel="0" collapsed="false">
      <c r="B57" s="17"/>
      <c r="C57" s="18"/>
    </row>
    <row r="59" customFormat="false" ht="12" hidden="false" customHeight="false" outlineLevel="0" collapsed="false">
      <c r="B59" s="17"/>
      <c r="C59" s="18"/>
    </row>
    <row r="61" customFormat="false" ht="12" hidden="false" customHeight="false" outlineLevel="0" collapsed="false">
      <c r="B61" s="17"/>
      <c r="C61" s="18"/>
    </row>
    <row r="63" customFormat="false" ht="12" hidden="false" customHeight="false" outlineLevel="0" collapsed="false">
      <c r="B63" s="17"/>
      <c r="C63" s="18"/>
    </row>
  </sheetData>
  <autoFilter ref="A5:J56"/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3:48:09Z</dcterms:created>
  <dc:creator>jvega</dc:creator>
  <dc:description/>
  <dc:language>en-US</dc:language>
  <cp:lastModifiedBy>Eduardo Castillo</cp:lastModifiedBy>
  <dcterms:modified xsi:type="dcterms:W3CDTF">2012-08-14T19:04:37Z</dcterms:modified>
  <cp:revision>0</cp:revision>
  <dc:subject/>
  <dc:title/>
</cp:coreProperties>
</file>