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Inicio" sheetId="1" state="visible" r:id="rId2"/>
    <sheet name="Memoria de calculos" sheetId="2" state="visible" r:id="rId3"/>
    <sheet name="FLUJOS" sheetId="3" state="visible" r:id="rId4"/>
  </sheets>
  <definedNames>
    <definedName function="false" hidden="false" localSheetId="2" name="_xlnm.Print_Area" vbProcedure="false">FLUJOS!$A$3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3.4</t>
  </si>
  <si>
    <t xml:space="preserve">EVALUACION ECONOMICA SOCIAL - Formato II CONCURSO NACIONAL DEL PROGRAMA DE CIENCIA Y TECNOLOGIA EN MAREA ROJA AÑO 2007 - VERSION OFICIAL</t>
  </si>
  <si>
    <t xml:space="preserve">Nombre evaluador(a)</t>
  </si>
  <si>
    <t xml:space="preserve">e-mail:</t>
  </si>
  <si>
    <t xml:space="preserve">Teléfono Fijo:</t>
  </si>
  <si>
    <t xml:space="preserve">Celular:</t>
  </si>
  <si>
    <t xml:space="preserve">RUT</t>
  </si>
  <si>
    <t xml:space="preserve">Factores de Ajuste/Corrección</t>
  </si>
  <si>
    <t xml:space="preserve">Costo Soc. Mano de Obra Calif.</t>
  </si>
  <si>
    <t xml:space="preserve">----&gt;</t>
  </si>
  <si>
    <t xml:space="preserve">PS = CS * PB</t>
  </si>
  <si>
    <t xml:space="preserve">PS : Precio Social de la Mano de Obra</t>
  </si>
  <si>
    <t xml:space="preserve">Costo Soc. Mano de Obra Semi Calif.</t>
  </si>
  <si>
    <t xml:space="preserve">CS: Factor de Corrección</t>
  </si>
  <si>
    <t xml:space="preserve">Costo Soc. Mano de Obra No Calif</t>
  </si>
  <si>
    <t xml:space="preserve">PB: Salario Bruto o costo para el empleador de la Mano de Obra (Costo Privado)</t>
  </si>
  <si>
    <t xml:space="preserve">Precio Sombra (Social) de la Divisa</t>
  </si>
  <si>
    <t xml:space="preserve">TCs = F * Tcof</t>
  </si>
  <si>
    <t xml:space="preserve">TCs : Tipo de cambio social</t>
  </si>
  <si>
    <t xml:space="preserve">Tasa Social de Evaluación</t>
  </si>
  <si>
    <t xml:space="preserve">F : Factor de Ajuste</t>
  </si>
  <si>
    <t xml:space="preserve">Tcof: Dólar Observado del día del llamado al XIV Concurso de I&amp;D</t>
  </si>
  <si>
    <t xml:space="preserve">OBSERVACION : </t>
  </si>
  <si>
    <t xml:space="preserve">Para metodologías de evaluaciones sociales ver: http://sni.mideplan.cl/</t>
  </si>
  <si>
    <t xml:space="preserve">SR.(A) EVALUADOR(A) POR FAVOR LOS CALCULOS DEBERAN EXPLICARSE Y SUSTENTARSE EN</t>
  </si>
  <si>
    <t xml:space="preserve">LA HOJA MEMORIA DE CALCULO Y EN EL DOCUMENTO "MEMORIA DE CALCULO DE LAS EVALUACIONES ECONOMICAS"</t>
  </si>
  <si>
    <t xml:space="preserve">NO OLVIDE RELACIONAR LOS FLUJOS (COLOR VERDE) A LAS VARIABLES CRITICAS (COLOR AMARILLO) MEDIANTE FORMULAS. </t>
  </si>
  <si>
    <t xml:space="preserve">SI ESTOS 2 ASPECTOS NO ESTAN RELACIONADOS LA PLANILLA SERA DEVUELTA AL EVALUADOR PARA SU REVISION</t>
  </si>
  <si>
    <t xml:space="preserve">POR FAVOR NO UTILICE FORMATOS DISTINTOS A ESTE PARA LA EVALUACION, AQUELOS NO SERAN CONSIDERADOS.</t>
  </si>
  <si>
    <t xml:space="preserve">SIN PROYECTO</t>
  </si>
  <si>
    <t xml:space="preserve"> </t>
  </si>
  <si>
    <t xml:space="preserve">Unidades en millones de pesos</t>
  </si>
  <si>
    <t xml:space="preserve">Variables Críticas</t>
  </si>
  <si>
    <t xml:space="preserve">Var. 1</t>
  </si>
  <si>
    <t xml:space="preserve">Var. 2</t>
  </si>
  <si>
    <t xml:space="preserve">Var. 3</t>
  </si>
  <si>
    <t xml:space="preserve">Var. 4</t>
  </si>
  <si>
    <t xml:space="preserve">Var. 5</t>
  </si>
  <si>
    <t xml:space="preserve">Var. N</t>
  </si>
  <si>
    <t xml:space="preserve">Unidad (m3, kg, l, ton, etc.)</t>
  </si>
  <si>
    <t xml:space="preserve">Descripción Variable 1:</t>
  </si>
  <si>
    <t xml:space="preserve">ejemplo: eficiencia actual</t>
  </si>
  <si>
    <t xml:space="preserve">Valor Escenario Pesimista</t>
  </si>
  <si>
    <t xml:space="preserve">Descripción Variable 2:</t>
  </si>
  <si>
    <t xml:space="preserve">ejemplo: costo actual</t>
  </si>
  <si>
    <t xml:space="preserve">Valor Escenario Optimista</t>
  </si>
  <si>
    <t xml:space="preserve">Descripción Variable 3:</t>
  </si>
  <si>
    <t xml:space="preserve">ejemplo: mercado actual</t>
  </si>
  <si>
    <t xml:space="preserve">Valor Más Probable</t>
  </si>
  <si>
    <t xml:space="preserve">Descripción Variable 4:</t>
  </si>
  <si>
    <t xml:space="preserve">ejemplo: inversiones necesarias</t>
  </si>
  <si>
    <t xml:space="preserve">Descripción Variable 5:</t>
  </si>
  <si>
    <t xml:space="preserve">Obs: Referencie las celdas de abajo al valor más probable (FILA 13)</t>
  </si>
  <si>
    <t xml:space="preserve">Descripción Variable N:</t>
  </si>
  <si>
    <t xml:space="preserve">De lo contrario, esta planilla será devuelta al evaluador para su corrección.</t>
  </si>
  <si>
    <t xml:space="preserve">AÑO</t>
  </si>
  <si>
    <t xml:space="preserve">INGRESOS</t>
  </si>
  <si>
    <t xml:space="preserve">Moneda nacional</t>
  </si>
  <si>
    <t xml:space="preserve">Moneda extranjera equivalente</t>
  </si>
  <si>
    <t xml:space="preserve">Total ingresos</t>
  </si>
  <si>
    <t xml:space="preserve">COSTOS</t>
  </si>
  <si>
    <t xml:space="preserve">Mano de obra calificada</t>
  </si>
  <si>
    <t xml:space="preserve">Mano de obra no calificada</t>
  </si>
  <si>
    <t xml:space="preserve">Insumos (M/N)</t>
  </si>
  <si>
    <t xml:space="preserve">Insumos (M/E)</t>
  </si>
  <si>
    <t xml:space="preserve">Bienes de capital (M/N)</t>
  </si>
  <si>
    <t xml:space="preserve">Bienes de capital (M/E)</t>
  </si>
  <si>
    <t xml:space="preserve">Otros (M/N)</t>
  </si>
  <si>
    <t xml:space="preserve">Otros (M/E)</t>
  </si>
  <si>
    <t xml:space="preserve">Total costos</t>
  </si>
  <si>
    <t xml:space="preserve">INVERSIONES</t>
  </si>
  <si>
    <t xml:space="preserve">En moneda nacional</t>
  </si>
  <si>
    <t xml:space="preserve">En moneda extranjera</t>
  </si>
  <si>
    <t xml:space="preserve">Total inversiones</t>
  </si>
  <si>
    <t xml:space="preserve">BENEFICIOS</t>
  </si>
  <si>
    <t xml:space="preserve">CON PROYECTO</t>
  </si>
  <si>
    <t xml:space="preserve">ejemplo: eficiencia propuesta</t>
  </si>
  <si>
    <t xml:space="preserve">ejemplo: costo propuesto</t>
  </si>
  <si>
    <t xml:space="preserve">ejemplo: mercado propuesto</t>
  </si>
  <si>
    <t xml:space="preserve">ejemplo: inversiones propuestos</t>
  </si>
  <si>
    <t xml:space="preserve">Obs: Referencie las celdas de abajo al valor más probable (FILA 54)</t>
  </si>
  <si>
    <t xml:space="preserve">COSTO I&amp;D (parciales por año)</t>
  </si>
  <si>
    <t xml:space="preserve">En M/N</t>
  </si>
  <si>
    <t xml:space="preserve">En M/E</t>
  </si>
  <si>
    <t xml:space="preserve">Total I&amp;D (todos los aportes)</t>
  </si>
  <si>
    <t xml:space="preserve">Sólo lo solicitado a FONDEF</t>
  </si>
  <si>
    <t xml:space="preserve">FLUJO NETO (No Ingrese Nada Aquí)</t>
  </si>
  <si>
    <t xml:space="preserve">Ingresos</t>
  </si>
  <si>
    <t xml:space="preserve">Costos</t>
  </si>
  <si>
    <t xml:space="preserve">Inversión</t>
  </si>
  <si>
    <t xml:space="preserve">Costo total I+D</t>
  </si>
  <si>
    <t xml:space="preserve">Fondef</t>
  </si>
  <si>
    <t xml:space="preserve">Beneficio neto</t>
  </si>
  <si>
    <t xml:space="preserve">TIR</t>
  </si>
  <si>
    <t xml:space="preserve">VAN (8%) MM$</t>
  </si>
  <si>
    <t xml:space="preserve">VAN/VAI</t>
  </si>
  <si>
    <t xml:space="preserve">VAN/FONDEF</t>
  </si>
  <si>
    <t xml:space="preserve">Nota: M/N = moneda nacional</t>
  </si>
  <si>
    <t xml:space="preserve">M/E = moneda extranj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0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DD0806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6411"/>
      <name val="Arial"/>
      <family val="2"/>
    </font>
    <font>
      <b val="true"/>
      <sz val="8"/>
      <color rgb="FF00009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5.66"/>
  </cols>
  <sheetData>
    <row r="1" customFormat="false" ht="17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" hidden="false" customHeight="false" outlineLevel="0" collapsed="false">
      <c r="A4" s="5" t="s">
        <v>2</v>
      </c>
      <c r="B4" s="4"/>
      <c r="C4" s="6"/>
      <c r="D4" s="7"/>
      <c r="E4" s="7"/>
      <c r="F4" s="7"/>
      <c r="G4" s="7"/>
      <c r="H4" s="7"/>
      <c r="I4" s="7"/>
      <c r="J4" s="7"/>
      <c r="K4" s="7"/>
      <c r="L4" s="8"/>
    </row>
    <row r="5" customFormat="false" ht="17" hidden="false" customHeight="false" outlineLevel="0" collapsed="false">
      <c r="A5" s="5" t="s">
        <v>3</v>
      </c>
      <c r="B5" s="4"/>
      <c r="C5" s="9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7" hidden="false" customHeight="false" outlineLevel="0" collapsed="false">
      <c r="A6" s="5" t="s">
        <v>4</v>
      </c>
      <c r="B6" s="4"/>
      <c r="C6" s="9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7" hidden="false" customHeight="false" outlineLevel="0" collapsed="false">
      <c r="A7" s="5" t="s">
        <v>5</v>
      </c>
      <c r="B7" s="4"/>
      <c r="C7" s="9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8" hidden="false" customHeight="false" outlineLevel="0" collapsed="false">
      <c r="A8" s="5" t="s">
        <v>6</v>
      </c>
      <c r="B8" s="4"/>
      <c r="C8" s="12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17" hidden="false" customHeight="false" outlineLevel="0" collapsed="false">
      <c r="A9" s="5"/>
      <c r="B9" s="4"/>
      <c r="C9" s="15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6" hidden="false" customHeight="false" outlineLevel="0" collapsed="false">
      <c r="A10" s="1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" hidden="false" customHeight="false" outlineLevel="0" collapsed="false">
      <c r="A12" s="18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" hidden="false" customHeight="false" outlineLevel="0" collapsed="false">
      <c r="A13" s="19" t="s">
        <v>8</v>
      </c>
      <c r="B13" s="20" t="n">
        <v>0.98</v>
      </c>
      <c r="C13" s="4" t="s">
        <v>9</v>
      </c>
      <c r="D13" s="21" t="s">
        <v>10</v>
      </c>
      <c r="E13" s="4"/>
      <c r="F13" s="22" t="s">
        <v>11</v>
      </c>
      <c r="G13" s="4"/>
      <c r="H13" s="4"/>
      <c r="I13" s="4"/>
      <c r="J13" s="4"/>
      <c r="K13" s="4"/>
      <c r="L13" s="4"/>
    </row>
    <row r="14" customFormat="false" ht="14" hidden="false" customHeight="false" outlineLevel="0" collapsed="false">
      <c r="A14" s="19" t="s">
        <v>12</v>
      </c>
      <c r="B14" s="20" t="n">
        <v>0.68</v>
      </c>
      <c r="C14" s="4"/>
      <c r="D14" s="4"/>
      <c r="E14" s="4"/>
      <c r="F14" s="22" t="s">
        <v>13</v>
      </c>
      <c r="G14" s="4"/>
      <c r="H14" s="4"/>
      <c r="I14" s="4"/>
      <c r="J14" s="4"/>
      <c r="K14" s="4"/>
      <c r="L14" s="4"/>
    </row>
    <row r="15" customFormat="false" ht="14" hidden="false" customHeight="false" outlineLevel="0" collapsed="false">
      <c r="A15" s="19" t="s">
        <v>14</v>
      </c>
      <c r="B15" s="20" t="n">
        <v>0.62</v>
      </c>
      <c r="C15" s="4"/>
      <c r="D15" s="4"/>
      <c r="E15" s="4"/>
      <c r="F15" s="22" t="s">
        <v>15</v>
      </c>
      <c r="G15" s="4"/>
      <c r="H15" s="4"/>
      <c r="I15" s="4"/>
      <c r="J15" s="4"/>
      <c r="K15" s="4"/>
      <c r="L15" s="4"/>
    </row>
    <row r="16" customFormat="false" ht="14" hidden="false" customHeight="false" outlineLevel="0" collapsed="false">
      <c r="A16" s="19" t="s">
        <v>16</v>
      </c>
      <c r="B16" s="20" t="n">
        <v>1.01</v>
      </c>
      <c r="C16" s="4" t="s">
        <v>9</v>
      </c>
      <c r="D16" s="21" t="s">
        <v>17</v>
      </c>
      <c r="E16" s="4"/>
      <c r="F16" s="22" t="s">
        <v>18</v>
      </c>
      <c r="G16" s="4"/>
      <c r="H16" s="4"/>
      <c r="I16" s="4"/>
      <c r="J16" s="4"/>
      <c r="K16" s="4"/>
      <c r="L16" s="4"/>
    </row>
    <row r="17" customFormat="false" ht="14" hidden="false" customHeight="false" outlineLevel="0" collapsed="false">
      <c r="A17" s="19" t="s">
        <v>19</v>
      </c>
      <c r="B17" s="23" t="n">
        <v>0.08</v>
      </c>
      <c r="C17" s="4"/>
      <c r="D17" s="4"/>
      <c r="E17" s="4"/>
      <c r="F17" s="22" t="s">
        <v>20</v>
      </c>
      <c r="G17" s="4"/>
      <c r="H17" s="4"/>
      <c r="I17" s="4"/>
      <c r="J17" s="4"/>
      <c r="K17" s="4"/>
      <c r="L17" s="4"/>
    </row>
    <row r="18" customFormat="false" ht="12" hidden="false" customHeight="false" outlineLevel="0" collapsed="false">
      <c r="A18" s="4"/>
      <c r="B18" s="24"/>
      <c r="C18" s="4"/>
      <c r="D18" s="4"/>
      <c r="E18" s="4"/>
      <c r="F18" s="22" t="s">
        <v>21</v>
      </c>
      <c r="G18" s="4"/>
      <c r="H18" s="4"/>
      <c r="I18" s="4"/>
      <c r="J18" s="4"/>
      <c r="K18" s="4"/>
      <c r="L18" s="4"/>
    </row>
    <row r="19" customFormat="false" ht="13" hidden="false" customHeight="false" outlineLevel="0" collapsed="false">
      <c r="A19" s="13"/>
      <c r="B19" s="25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1" customFormat="false" ht="17" hidden="false" customHeight="false" outlineLevel="0" collapsed="false">
      <c r="A21" s="3" t="s">
        <v>22</v>
      </c>
    </row>
    <row r="22" customFormat="false" ht="15" hidden="false" customHeight="false" outlineLevel="0" collapsed="false">
      <c r="A22" s="17" t="s">
        <v>23</v>
      </c>
    </row>
    <row r="23" customFormat="false" ht="12" hidden="false" customHeight="false" outlineLevel="0" collapsed="false">
      <c r="A23" s="0" t="s">
        <v>24</v>
      </c>
    </row>
    <row r="24" customFormat="false" ht="12" hidden="false" customHeight="false" outlineLevel="0" collapsed="false">
      <c r="A24" s="0" t="s">
        <v>25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0" zeroHeight="false" outlineLevelRow="0" outlineLevelCol="0"/>
  <cols>
    <col collapsed="false" customWidth="true" hidden="false" outlineLevel="0" max="1" min="1" style="4" width="26.5"/>
    <col collapsed="false" customWidth="true" hidden="false" outlineLevel="0" max="2" min="2" style="4" width="8.33"/>
    <col collapsed="false" customWidth="true" hidden="false" outlineLevel="0" max="3" min="3" style="4" width="5.5"/>
    <col collapsed="false" customWidth="true" hidden="false" outlineLevel="0" max="4" min="4" style="4" width="6.5"/>
    <col collapsed="false" customWidth="true" hidden="false" outlineLevel="0" max="5" min="5" style="4" width="6.32"/>
    <col collapsed="false" customWidth="true" hidden="false" outlineLevel="0" max="16" min="6" style="4" width="5.5"/>
    <col collapsed="false" customWidth="false" hidden="false" outlineLevel="0" max="17" min="17" style="4" width="11.5"/>
    <col collapsed="false" customWidth="true" hidden="false" outlineLevel="0" max="18" min="18" style="4" width="5.32"/>
    <col collapsed="false" customWidth="true" hidden="false" outlineLevel="0" max="19" min="19" style="4" width="6.15"/>
    <col collapsed="false" customWidth="true" hidden="false" outlineLevel="0" max="20" min="20" style="4" width="5.15"/>
    <col collapsed="false" customWidth="true" hidden="false" outlineLevel="0" max="21" min="21" style="4" width="5.5"/>
    <col collapsed="false" customWidth="false" hidden="false" outlineLevel="0" max="257" min="22" style="4" width="11.5"/>
  </cols>
  <sheetData>
    <row r="2" customFormat="false" ht="10" hidden="false" customHeight="false" outlineLevel="0" collapsed="false">
      <c r="A2" s="26" t="s">
        <v>26</v>
      </c>
    </row>
    <row r="3" customFormat="false" ht="10" hidden="false" customHeight="false" outlineLevel="0" collapsed="false">
      <c r="A3" s="26" t="s">
        <v>27</v>
      </c>
    </row>
    <row r="4" customFormat="false" ht="10" hidden="false" customHeight="false" outlineLevel="0" collapsed="false">
      <c r="A4" s="26" t="s">
        <v>28</v>
      </c>
    </row>
    <row r="6" customFormat="false" ht="17" hidden="false" customHeight="false" outlineLevel="0" collapsed="false">
      <c r="A6" s="3" t="s">
        <v>29</v>
      </c>
      <c r="B6" s="21" t="s">
        <v>30</v>
      </c>
    </row>
    <row r="7" customFormat="false" ht="12" hidden="false" customHeight="false" outlineLevel="0" collapsed="false">
      <c r="A7" s="27" t="s">
        <v>31</v>
      </c>
    </row>
    <row r="8" customFormat="false" ht="12" hidden="false" customHeight="false" outlineLevel="0" collapsed="false">
      <c r="A8" s="27"/>
    </row>
    <row r="9" customFormat="false" ht="12" hidden="false" customHeight="false" outlineLevel="0" collapsed="false">
      <c r="A9" s="27" t="s">
        <v>32</v>
      </c>
      <c r="B9" s="28" t="s">
        <v>33</v>
      </c>
      <c r="C9" s="28" t="s">
        <v>34</v>
      </c>
      <c r="D9" s="28" t="s">
        <v>35</v>
      </c>
      <c r="E9" s="28" t="s">
        <v>36</v>
      </c>
      <c r="F9" s="28" t="s">
        <v>37</v>
      </c>
      <c r="G9" s="28" t="s">
        <v>38</v>
      </c>
      <c r="H9" s="28"/>
      <c r="I9" s="28"/>
    </row>
    <row r="10" customFormat="false" ht="12" hidden="false" customHeight="false" outlineLevel="0" collapsed="false">
      <c r="A10" s="27" t="s">
        <v>39</v>
      </c>
      <c r="B10" s="29"/>
      <c r="C10" s="29"/>
      <c r="D10" s="29"/>
      <c r="E10" s="29"/>
      <c r="F10" s="29"/>
      <c r="G10" s="29"/>
      <c r="H10" s="28"/>
      <c r="I10" s="30" t="s">
        <v>40</v>
      </c>
      <c r="J10" s="28"/>
      <c r="K10" s="28"/>
      <c r="L10" s="28"/>
      <c r="M10" s="4" t="s">
        <v>41</v>
      </c>
    </row>
    <row r="11" customFormat="false" ht="12" hidden="false" customHeight="false" outlineLevel="0" collapsed="false">
      <c r="A11" s="22" t="s">
        <v>42</v>
      </c>
      <c r="B11" s="31"/>
      <c r="C11" s="31"/>
      <c r="D11" s="31"/>
      <c r="E11" s="31"/>
      <c r="F11" s="31"/>
      <c r="G11" s="31"/>
      <c r="H11" s="32"/>
      <c r="I11" s="30" t="s">
        <v>43</v>
      </c>
      <c r="J11" s="32"/>
      <c r="M11" s="4" t="s">
        <v>44</v>
      </c>
    </row>
    <row r="12" customFormat="false" ht="13" hidden="false" customHeight="false" outlineLevel="0" collapsed="false">
      <c r="A12" s="22" t="s">
        <v>45</v>
      </c>
      <c r="B12" s="33"/>
      <c r="C12" s="33"/>
      <c r="D12" s="33"/>
      <c r="E12" s="33"/>
      <c r="F12" s="33"/>
      <c r="G12" s="33"/>
      <c r="H12" s="32"/>
      <c r="I12" s="30" t="s">
        <v>46</v>
      </c>
      <c r="J12" s="32"/>
      <c r="M12" s="4" t="s">
        <v>47</v>
      </c>
    </row>
    <row r="13" customFormat="false" ht="13" hidden="false" customHeight="false" outlineLevel="0" collapsed="false">
      <c r="A13" s="22" t="s">
        <v>48</v>
      </c>
      <c r="B13" s="34"/>
      <c r="C13" s="34"/>
      <c r="D13" s="34"/>
      <c r="E13" s="34"/>
      <c r="F13" s="34"/>
      <c r="G13" s="34"/>
      <c r="H13" s="32"/>
      <c r="I13" s="30" t="s">
        <v>49</v>
      </c>
      <c r="J13" s="32"/>
      <c r="M13" s="4" t="s">
        <v>50</v>
      </c>
    </row>
    <row r="14" customFormat="false" ht="12" hidden="false" customHeight="false" outlineLevel="0" collapsed="false">
      <c r="A14" s="22"/>
      <c r="B14" s="24"/>
      <c r="C14" s="24"/>
      <c r="D14" s="24"/>
      <c r="E14" s="24"/>
      <c r="F14" s="24"/>
      <c r="G14" s="24"/>
      <c r="H14" s="32"/>
      <c r="I14" s="30" t="s">
        <v>51</v>
      </c>
      <c r="J14" s="32"/>
    </row>
    <row r="15" customFormat="false" ht="12" hidden="false" customHeight="false" outlineLevel="0" collapsed="false">
      <c r="A15" s="35" t="s">
        <v>52</v>
      </c>
      <c r="B15" s="24"/>
      <c r="C15" s="24"/>
      <c r="D15" s="24"/>
      <c r="E15" s="24"/>
      <c r="F15" s="24"/>
      <c r="G15" s="24"/>
      <c r="H15" s="32"/>
      <c r="I15" s="30" t="s">
        <v>53</v>
      </c>
      <c r="J15" s="32"/>
    </row>
    <row r="16" customFormat="false" ht="12" hidden="false" customHeight="false" outlineLevel="0" collapsed="false">
      <c r="A16" s="36" t="s">
        <v>54</v>
      </c>
      <c r="B16" s="24"/>
      <c r="C16" s="24"/>
      <c r="D16" s="24"/>
      <c r="E16" s="24"/>
      <c r="F16" s="24"/>
      <c r="G16" s="24"/>
      <c r="H16" s="32"/>
      <c r="I16" s="32"/>
      <c r="J16" s="32"/>
      <c r="K16" s="32"/>
      <c r="L16" s="32"/>
      <c r="M16" s="32"/>
      <c r="N16" s="32"/>
    </row>
    <row r="17" customFormat="false" ht="12" hidden="false" customHeight="false" outlineLevel="0" collapsed="false">
      <c r="A17" s="27"/>
    </row>
    <row r="19" customFormat="false" ht="10" hidden="false" customHeight="false" outlineLevel="0" collapsed="false">
      <c r="A19" s="28" t="s">
        <v>55</v>
      </c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1" t="n">
        <v>12</v>
      </c>
      <c r="N19" s="21" t="n">
        <v>13</v>
      </c>
      <c r="O19" s="21" t="n">
        <v>14</v>
      </c>
      <c r="P19" s="21" t="n">
        <v>15</v>
      </c>
    </row>
    <row r="21" customFormat="false" ht="10" hidden="false" customHeight="false" outlineLevel="0" collapsed="false">
      <c r="A21" s="21" t="s">
        <v>56</v>
      </c>
    </row>
    <row r="22" customFormat="false" ht="10" hidden="false" customHeight="false" outlineLevel="0" collapsed="false">
      <c r="A22" s="4" t="s">
        <v>57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0" hidden="false" customHeight="false" outlineLevel="0" collapsed="false">
      <c r="A23" s="4" t="s">
        <v>58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0" hidden="false" customHeight="false" outlineLevel="0" collapsed="false">
      <c r="A24" s="21" t="s">
        <v>59</v>
      </c>
      <c r="B24" s="38" t="n">
        <f aca="false">SUM(B22:B23)</f>
        <v>0</v>
      </c>
      <c r="C24" s="38" t="n">
        <f aca="false">SUM(C22:C23)</f>
        <v>0</v>
      </c>
      <c r="D24" s="38" t="n">
        <f aca="false">SUM(D22:D23)</f>
        <v>0</v>
      </c>
      <c r="E24" s="38" t="n">
        <f aca="false">SUM(E22:E23)</f>
        <v>0</v>
      </c>
      <c r="F24" s="38" t="n">
        <f aca="false">SUM(F22:F23)</f>
        <v>0</v>
      </c>
      <c r="G24" s="38" t="n">
        <f aca="false">SUM(G22:G23)</f>
        <v>0</v>
      </c>
      <c r="H24" s="38" t="n">
        <f aca="false">SUM(H22:H23)</f>
        <v>0</v>
      </c>
      <c r="I24" s="38" t="n">
        <f aca="false">SUM(I22:I23)</f>
        <v>0</v>
      </c>
      <c r="J24" s="38" t="n">
        <f aca="false">SUM(J22:J23)</f>
        <v>0</v>
      </c>
      <c r="K24" s="38" t="n">
        <f aca="false">SUM(K22:K23)</f>
        <v>0</v>
      </c>
      <c r="L24" s="38" t="n">
        <f aca="false">SUM(L22:L23)</f>
        <v>0</v>
      </c>
      <c r="M24" s="38" t="n">
        <f aca="false">SUM(M22:M23)</f>
        <v>0</v>
      </c>
      <c r="N24" s="38" t="n">
        <f aca="false">SUM(N22:N23)</f>
        <v>0</v>
      </c>
      <c r="O24" s="38" t="n">
        <f aca="false">SUM(O22:O23)</f>
        <v>0</v>
      </c>
      <c r="P24" s="38" t="n">
        <f aca="false">SUM(P22:P23)</f>
        <v>0</v>
      </c>
    </row>
    <row r="25" customFormat="false" ht="10" hidden="false" customHeight="false" outlineLevel="0" collapsed="false">
      <c r="A25" s="2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0" hidden="false" customHeight="false" outlineLevel="0" collapsed="false">
      <c r="A26" s="21" t="s">
        <v>6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0" hidden="false" customHeight="false" outlineLevel="0" collapsed="false">
      <c r="A27" s="4" t="s">
        <v>61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0" hidden="false" customHeight="false" outlineLevel="0" collapsed="false">
      <c r="A28" s="4" t="s">
        <v>62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0" hidden="false" customHeight="false" outlineLevel="0" collapsed="false">
      <c r="A29" s="4" t="s">
        <v>63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0" hidden="false" customHeight="false" outlineLevel="0" collapsed="false">
      <c r="A30" s="4" t="s">
        <v>64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0" hidden="false" customHeight="false" outlineLevel="0" collapsed="false">
      <c r="A31" s="4" t="s">
        <v>65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0" hidden="false" customHeight="false" outlineLevel="0" collapsed="false">
      <c r="A32" s="4" t="s">
        <v>66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0" hidden="false" customHeight="false" outlineLevel="0" collapsed="false">
      <c r="A33" s="4" t="s">
        <v>67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0" hidden="false" customHeight="false" outlineLevel="0" collapsed="false">
      <c r="A34" s="4" t="s">
        <v>68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s="21" customFormat="true" ht="10" hidden="false" customHeight="false" outlineLevel="0" collapsed="false">
      <c r="A35" s="21" t="s">
        <v>69</v>
      </c>
      <c r="B35" s="38" t="n">
        <f aca="false">SUM(B27:B34)</f>
        <v>0</v>
      </c>
      <c r="C35" s="38" t="n">
        <f aca="false">SUM(C27:C34)</f>
        <v>0</v>
      </c>
      <c r="D35" s="38" t="n">
        <f aca="false">SUM(D27:D34)</f>
        <v>0</v>
      </c>
      <c r="E35" s="38" t="n">
        <f aca="false">SUM(E27:E34)</f>
        <v>0</v>
      </c>
      <c r="F35" s="38" t="n">
        <f aca="false">SUM(F27:F34)</f>
        <v>0</v>
      </c>
      <c r="G35" s="38" t="n">
        <f aca="false">SUM(G27:G34)</f>
        <v>0</v>
      </c>
      <c r="H35" s="38" t="n">
        <f aca="false">SUM(H27:H34)</f>
        <v>0</v>
      </c>
      <c r="I35" s="38" t="n">
        <f aca="false">SUM(I27:I34)</f>
        <v>0</v>
      </c>
      <c r="J35" s="38" t="n">
        <f aca="false">SUM(J27:J34)</f>
        <v>0</v>
      </c>
      <c r="K35" s="38" t="n">
        <f aca="false">SUM(K27:K34)</f>
        <v>0</v>
      </c>
      <c r="L35" s="38" t="n">
        <f aca="false">SUM(L27:L34)</f>
        <v>0</v>
      </c>
      <c r="M35" s="38" t="n">
        <f aca="false">SUM(M27:M34)</f>
        <v>0</v>
      </c>
      <c r="N35" s="38" t="n">
        <f aca="false">SUM(N27:N34)</f>
        <v>0</v>
      </c>
      <c r="O35" s="38" t="n">
        <f aca="false">SUM(O27:O34)</f>
        <v>0</v>
      </c>
      <c r="P35" s="38" t="n">
        <f aca="false">SUM(P27:P34)</f>
        <v>0</v>
      </c>
    </row>
    <row r="36" customFormat="false" ht="10" hidden="false" customHeight="false" outlineLevel="0" collapsed="false">
      <c r="A36" s="21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0" hidden="false" customHeight="false" outlineLevel="0" collapsed="false">
      <c r="A37" s="21" t="s">
        <v>7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0" hidden="false" customHeight="false" outlineLevel="0" collapsed="false">
      <c r="A38" s="4" t="s">
        <v>71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0" hidden="false" customHeight="false" outlineLevel="0" collapsed="false">
      <c r="A39" s="4" t="s">
        <v>72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s="21" customFormat="true" ht="10" hidden="false" customHeight="false" outlineLevel="0" collapsed="false">
      <c r="A40" s="21" t="s">
        <v>73</v>
      </c>
      <c r="B40" s="38" t="n">
        <f aca="false">SUM(B38:B39)</f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0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s="21" customFormat="true" ht="10" hidden="false" customHeight="false" outlineLevel="0" collapsed="false">
      <c r="A42" s="21" t="s">
        <v>74</v>
      </c>
      <c r="B42" s="38" t="n">
        <f aca="false">+B24-B35-B40</f>
        <v>0</v>
      </c>
      <c r="C42" s="38" t="n">
        <f aca="false">+C24-C35-C40</f>
        <v>0</v>
      </c>
      <c r="D42" s="38" t="n">
        <f aca="false">+D24-D35-D40</f>
        <v>0</v>
      </c>
      <c r="E42" s="38" t="n">
        <f aca="false">+E24-E35-E40</f>
        <v>0</v>
      </c>
      <c r="F42" s="38" t="n">
        <f aca="false">+F24-F35-F40</f>
        <v>0</v>
      </c>
      <c r="G42" s="38" t="n">
        <f aca="false">+G24-G35-G40</f>
        <v>0</v>
      </c>
      <c r="H42" s="38" t="n">
        <f aca="false">+H24-H35-H40</f>
        <v>0</v>
      </c>
      <c r="I42" s="38" t="n">
        <f aca="false">+I24-I35-I40</f>
        <v>0</v>
      </c>
      <c r="J42" s="38" t="n">
        <f aca="false">+J24-J35-J40</f>
        <v>0</v>
      </c>
      <c r="K42" s="38" t="n">
        <f aca="false">+K24-K35-K40</f>
        <v>0</v>
      </c>
      <c r="L42" s="38" t="n">
        <f aca="false">+L24-L35-L40</f>
        <v>0</v>
      </c>
      <c r="M42" s="38" t="n">
        <f aca="false">+M24-M35-M40</f>
        <v>0</v>
      </c>
      <c r="N42" s="38" t="n">
        <f aca="false">+N24-N35-N40</f>
        <v>0</v>
      </c>
      <c r="O42" s="38" t="n">
        <f aca="false">+O24-O35-O40</f>
        <v>0</v>
      </c>
      <c r="P42" s="38" t="n">
        <f aca="false">+P24-P35-P40</f>
        <v>0</v>
      </c>
    </row>
    <row r="43" customFormat="false" ht="10" hidden="false" customHeight="false" outlineLevel="0" collapsed="false">
      <c r="A43" s="2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1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0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0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7" hidden="false" customHeight="false" outlineLevel="0" collapsed="false">
      <c r="A47" s="44" t="s">
        <v>75</v>
      </c>
      <c r="B47" s="21" t="s">
        <v>3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2" hidden="false" customHeight="false" outlineLevel="0" collapsed="false">
      <c r="A48" s="27" t="s">
        <v>31</v>
      </c>
    </row>
    <row r="50" customFormat="false" ht="12" hidden="false" customHeight="false" outlineLevel="0" collapsed="false">
      <c r="A50" s="27" t="s">
        <v>32</v>
      </c>
      <c r="B50" s="28" t="s">
        <v>33</v>
      </c>
      <c r="C50" s="28" t="s">
        <v>34</v>
      </c>
      <c r="D50" s="28" t="s">
        <v>35</v>
      </c>
      <c r="E50" s="28" t="s">
        <v>36</v>
      </c>
      <c r="F50" s="28" t="s">
        <v>37</v>
      </c>
      <c r="G50" s="28" t="s">
        <v>38</v>
      </c>
    </row>
    <row r="51" customFormat="false" ht="12" hidden="false" customHeight="false" outlineLevel="0" collapsed="false">
      <c r="A51" s="27" t="s">
        <v>39</v>
      </c>
      <c r="B51" s="29"/>
      <c r="C51" s="29"/>
      <c r="D51" s="29"/>
      <c r="E51" s="29"/>
      <c r="F51" s="29"/>
      <c r="G51" s="29"/>
      <c r="I51" s="30" t="s">
        <v>40</v>
      </c>
      <c r="M51" s="4" t="s">
        <v>76</v>
      </c>
    </row>
    <row r="52" customFormat="false" ht="12" hidden="false" customHeight="false" outlineLevel="0" collapsed="false">
      <c r="A52" s="22" t="s">
        <v>42</v>
      </c>
      <c r="B52" s="31"/>
      <c r="C52" s="31"/>
      <c r="D52" s="31"/>
      <c r="E52" s="31"/>
      <c r="F52" s="31"/>
      <c r="G52" s="31"/>
      <c r="I52" s="30" t="s">
        <v>43</v>
      </c>
      <c r="M52" s="4" t="s">
        <v>77</v>
      </c>
    </row>
    <row r="53" customFormat="false" ht="13" hidden="false" customHeight="false" outlineLevel="0" collapsed="false">
      <c r="A53" s="22" t="s">
        <v>45</v>
      </c>
      <c r="B53" s="33"/>
      <c r="C53" s="33"/>
      <c r="D53" s="33"/>
      <c r="E53" s="33"/>
      <c r="F53" s="33"/>
      <c r="G53" s="33"/>
      <c r="I53" s="30" t="s">
        <v>46</v>
      </c>
      <c r="M53" s="4" t="s">
        <v>78</v>
      </c>
    </row>
    <row r="54" customFormat="false" ht="13" hidden="false" customHeight="false" outlineLevel="0" collapsed="false">
      <c r="A54" s="22" t="s">
        <v>48</v>
      </c>
      <c r="B54" s="34"/>
      <c r="C54" s="34"/>
      <c r="D54" s="34"/>
      <c r="E54" s="34"/>
      <c r="F54" s="34"/>
      <c r="G54" s="34"/>
      <c r="I54" s="30" t="s">
        <v>49</v>
      </c>
      <c r="M54" s="4" t="s">
        <v>79</v>
      </c>
    </row>
    <row r="55" customFormat="false" ht="12" hidden="false" customHeight="false" outlineLevel="0" collapsed="false">
      <c r="A55" s="22"/>
      <c r="B55" s="24"/>
      <c r="C55" s="24"/>
      <c r="D55" s="24"/>
      <c r="E55" s="24"/>
      <c r="F55" s="24"/>
      <c r="G55" s="24"/>
      <c r="I55" s="30" t="s">
        <v>51</v>
      </c>
    </row>
    <row r="56" customFormat="false" ht="12" hidden="false" customHeight="false" outlineLevel="0" collapsed="false">
      <c r="A56" s="35" t="s">
        <v>80</v>
      </c>
      <c r="B56" s="24"/>
      <c r="C56" s="24"/>
      <c r="D56" s="24"/>
      <c r="E56" s="24"/>
      <c r="F56" s="24"/>
      <c r="G56" s="24"/>
      <c r="I56" s="30" t="s">
        <v>53</v>
      </c>
    </row>
    <row r="57" customFormat="false" ht="12" hidden="false" customHeight="false" outlineLevel="0" collapsed="false">
      <c r="A57" s="36" t="s">
        <v>54</v>
      </c>
      <c r="B57" s="24"/>
      <c r="C57" s="24"/>
      <c r="D57" s="24"/>
      <c r="E57" s="24"/>
      <c r="F57" s="24"/>
      <c r="G57" s="24"/>
    </row>
    <row r="58" customFormat="false" ht="12" hidden="false" customHeight="false" outlineLevel="0" collapsed="false">
      <c r="A58" s="22"/>
      <c r="B58" s="24"/>
      <c r="C58" s="24"/>
      <c r="D58" s="24"/>
      <c r="E58" s="24"/>
      <c r="F58" s="24"/>
      <c r="G58" s="24"/>
    </row>
    <row r="60" s="21" customFormat="true" ht="10" hidden="false" customHeight="false" outlineLevel="0" collapsed="false">
      <c r="A60" s="28" t="s">
        <v>55</v>
      </c>
      <c r="B60" s="28" t="n">
        <v>1</v>
      </c>
      <c r="C60" s="28" t="n">
        <v>2</v>
      </c>
      <c r="D60" s="28" t="n">
        <v>3</v>
      </c>
      <c r="E60" s="28" t="n">
        <v>4</v>
      </c>
      <c r="F60" s="28" t="n">
        <v>5</v>
      </c>
      <c r="G60" s="28" t="n">
        <v>6</v>
      </c>
      <c r="H60" s="28" t="n">
        <v>7</v>
      </c>
      <c r="I60" s="28" t="n">
        <v>8</v>
      </c>
      <c r="J60" s="28" t="n">
        <v>9</v>
      </c>
      <c r="K60" s="28" t="n">
        <v>10</v>
      </c>
      <c r="L60" s="28" t="n">
        <v>11</v>
      </c>
      <c r="M60" s="21" t="n">
        <v>12</v>
      </c>
      <c r="N60" s="21" t="n">
        <v>13</v>
      </c>
      <c r="O60" s="21" t="n">
        <v>14</v>
      </c>
      <c r="P60" s="21" t="n">
        <v>15</v>
      </c>
    </row>
    <row r="62" customFormat="false" ht="10" hidden="false" customHeight="false" outlineLevel="0" collapsed="false">
      <c r="A62" s="21" t="s">
        <v>56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0" hidden="false" customHeight="false" outlineLevel="0" collapsed="false">
      <c r="A63" s="4" t="s">
        <v>57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46"/>
      <c r="R63" s="47"/>
      <c r="S63" s="48"/>
      <c r="T63" s="48"/>
      <c r="U63" s="48"/>
    </row>
    <row r="64" customFormat="false" ht="10" hidden="false" customHeight="false" outlineLevel="0" collapsed="false">
      <c r="A64" s="4" t="s">
        <v>58</v>
      </c>
      <c r="B64" s="37" t="n">
        <v>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46"/>
      <c r="R64" s="39"/>
    </row>
    <row r="65" s="21" customFormat="true" ht="10" hidden="false" customHeight="false" outlineLevel="0" collapsed="false">
      <c r="A65" s="21" t="s">
        <v>59</v>
      </c>
      <c r="B65" s="38" t="n">
        <f aca="false">SUM(B63:B64)</f>
        <v>0</v>
      </c>
      <c r="C65" s="38" t="n">
        <f aca="false">SUM(C63:C64)</f>
        <v>0</v>
      </c>
      <c r="D65" s="38" t="n">
        <f aca="false">SUM(D63:D64)</f>
        <v>0</v>
      </c>
      <c r="E65" s="38" t="n">
        <f aca="false">SUM(E63:E64)</f>
        <v>0</v>
      </c>
      <c r="F65" s="38" t="n">
        <f aca="false">SUM(F63:F64)</f>
        <v>0</v>
      </c>
      <c r="G65" s="38" t="n">
        <f aca="false">SUM(G63:G64)</f>
        <v>0</v>
      </c>
      <c r="H65" s="38" t="n">
        <f aca="false">SUM(H63:H64)</f>
        <v>0</v>
      </c>
      <c r="I65" s="38" t="n">
        <f aca="false">SUM(I63:I64)</f>
        <v>0</v>
      </c>
      <c r="J65" s="38" t="n">
        <f aca="false">SUM(J63:J64)</f>
        <v>0</v>
      </c>
      <c r="K65" s="38" t="n">
        <f aca="false">SUM(K63:K64)</f>
        <v>0</v>
      </c>
      <c r="L65" s="38" t="n">
        <f aca="false">SUM(L63:L64)</f>
        <v>0</v>
      </c>
      <c r="M65" s="38" t="n">
        <f aca="false">SUM(M63:M64)</f>
        <v>0</v>
      </c>
      <c r="N65" s="38" t="n">
        <f aca="false">SUM(N63:N64)</f>
        <v>0</v>
      </c>
      <c r="O65" s="38" t="n">
        <f aca="false">SUM(O63:O64)</f>
        <v>0</v>
      </c>
      <c r="P65" s="38" t="n">
        <f aca="false">SUM(P63:P64)</f>
        <v>0</v>
      </c>
      <c r="Q65" s="49"/>
    </row>
    <row r="66" customFormat="false" ht="10" hidden="false" customHeight="false" outlineLevel="0" collapsed="false">
      <c r="A66" s="21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46"/>
    </row>
    <row r="67" customFormat="false" ht="10" hidden="false" customHeight="false" outlineLevel="0" collapsed="false">
      <c r="A67" s="21" t="s">
        <v>60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46"/>
    </row>
    <row r="68" customFormat="false" ht="10" hidden="false" customHeight="false" outlineLevel="0" collapsed="false">
      <c r="A68" s="4" t="s">
        <v>61</v>
      </c>
      <c r="B68" s="37" t="n">
        <v>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46"/>
    </row>
    <row r="69" customFormat="false" ht="10" hidden="false" customHeight="false" outlineLevel="0" collapsed="false">
      <c r="A69" s="4" t="s">
        <v>62</v>
      </c>
      <c r="B69" s="37" t="n">
        <v>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46"/>
    </row>
    <row r="70" customFormat="false" ht="10" hidden="false" customHeight="false" outlineLevel="0" collapsed="false">
      <c r="A70" s="4" t="s">
        <v>63</v>
      </c>
      <c r="B70" s="37" t="n">
        <v>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46"/>
    </row>
    <row r="71" customFormat="false" ht="10" hidden="false" customHeight="false" outlineLevel="0" collapsed="false">
      <c r="A71" s="4" t="s">
        <v>64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46"/>
    </row>
    <row r="72" customFormat="false" ht="10" hidden="false" customHeight="false" outlineLevel="0" collapsed="false">
      <c r="A72" s="4" t="s">
        <v>65</v>
      </c>
      <c r="B72" s="37" t="n">
        <v>0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46"/>
    </row>
    <row r="73" customFormat="false" ht="10" hidden="false" customHeight="false" outlineLevel="0" collapsed="false">
      <c r="A73" s="4" t="s">
        <v>66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46"/>
    </row>
    <row r="74" customFormat="false" ht="10" hidden="false" customHeight="false" outlineLevel="0" collapsed="false">
      <c r="A74" s="4" t="s">
        <v>67</v>
      </c>
      <c r="B74" s="37" t="n">
        <v>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46"/>
    </row>
    <row r="75" customFormat="false" ht="10" hidden="false" customHeight="false" outlineLevel="0" collapsed="false">
      <c r="A75" s="4" t="s">
        <v>68</v>
      </c>
      <c r="B75" s="37" t="n">
        <v>0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46"/>
    </row>
    <row r="76" s="21" customFormat="true" ht="10" hidden="false" customHeight="false" outlineLevel="0" collapsed="false">
      <c r="A76" s="21" t="s">
        <v>69</v>
      </c>
      <c r="B76" s="38" t="n">
        <f aca="false">SUM(B68:B75)</f>
        <v>0</v>
      </c>
      <c r="C76" s="38" t="n">
        <f aca="false">SUM(C68:C75)</f>
        <v>0</v>
      </c>
      <c r="D76" s="38" t="n">
        <f aca="false">SUM(D68:D75)</f>
        <v>0</v>
      </c>
      <c r="E76" s="38" t="n">
        <f aca="false">SUM(E68:E75)</f>
        <v>0</v>
      </c>
      <c r="F76" s="38" t="n">
        <f aca="false">SUM(F68:F75)</f>
        <v>0</v>
      </c>
      <c r="G76" s="38" t="n">
        <f aca="false">SUM(G68:G75)</f>
        <v>0</v>
      </c>
      <c r="H76" s="38" t="n">
        <f aca="false">SUM(H68:H75)</f>
        <v>0</v>
      </c>
      <c r="I76" s="38" t="n">
        <f aca="false">SUM(I68:I75)</f>
        <v>0</v>
      </c>
      <c r="J76" s="38" t="n">
        <f aca="false">SUM(J68:J75)</f>
        <v>0</v>
      </c>
      <c r="K76" s="38" t="n">
        <f aca="false">SUM(K68:K75)</f>
        <v>0</v>
      </c>
      <c r="L76" s="38" t="n">
        <f aca="false">SUM(L68:L75)</f>
        <v>0</v>
      </c>
      <c r="M76" s="38" t="n">
        <f aca="false">SUM(M68:M75)</f>
        <v>0</v>
      </c>
      <c r="N76" s="38" t="n">
        <f aca="false">SUM(N68:N75)</f>
        <v>0</v>
      </c>
      <c r="O76" s="38" t="n">
        <f aca="false">SUM(O68:O75)</f>
        <v>0</v>
      </c>
      <c r="P76" s="38" t="n">
        <f aca="false">SUM(P68:P75)</f>
        <v>0</v>
      </c>
      <c r="Q76" s="49"/>
    </row>
    <row r="77" customFormat="false" ht="10" hidden="false" customHeight="false" outlineLevel="0" collapsed="false">
      <c r="A77" s="21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46"/>
    </row>
    <row r="78" customFormat="false" ht="10" hidden="false" customHeight="false" outlineLevel="0" collapsed="false">
      <c r="A78" s="21" t="s">
        <v>70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46"/>
    </row>
    <row r="79" customFormat="false" ht="10" hidden="false" customHeight="false" outlineLevel="0" collapsed="false">
      <c r="A79" s="4" t="s">
        <v>71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46"/>
    </row>
    <row r="80" customFormat="false" ht="10" hidden="false" customHeight="false" outlineLevel="0" collapsed="false">
      <c r="A80" s="4" t="s">
        <v>72</v>
      </c>
      <c r="B80" s="37" t="n">
        <v>0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46"/>
    </row>
    <row r="81" s="21" customFormat="true" ht="10" hidden="false" customHeight="false" outlineLevel="0" collapsed="false">
      <c r="A81" s="21" t="s">
        <v>73</v>
      </c>
      <c r="B81" s="38" t="n">
        <f aca="false">SUM(B79:B80)</f>
        <v>0</v>
      </c>
      <c r="C81" s="38" t="n">
        <f aca="false">SUM(C79:C80)</f>
        <v>0</v>
      </c>
      <c r="D81" s="38" t="n">
        <f aca="false">SUM(D79:D80)</f>
        <v>0</v>
      </c>
      <c r="E81" s="38" t="n">
        <f aca="false">SUM(E79:E80)</f>
        <v>0</v>
      </c>
      <c r="F81" s="38" t="n">
        <f aca="false">SUM(F79:F80)</f>
        <v>0</v>
      </c>
      <c r="G81" s="38" t="n">
        <f aca="false">SUM(G79:G80)</f>
        <v>0</v>
      </c>
      <c r="H81" s="38" t="n">
        <f aca="false">SUM(H79:H80)</f>
        <v>0</v>
      </c>
      <c r="I81" s="38" t="n">
        <f aca="false">SUM(I79:I80)</f>
        <v>0</v>
      </c>
      <c r="J81" s="38" t="n">
        <f aca="false">SUM(J79:J80)</f>
        <v>0</v>
      </c>
      <c r="K81" s="38" t="n">
        <f aca="false">SUM(K79:K80)</f>
        <v>0</v>
      </c>
      <c r="L81" s="38" t="n">
        <f aca="false">SUM(L79:L80)</f>
        <v>0</v>
      </c>
      <c r="M81" s="38" t="n">
        <f aca="false">SUM(M79:M80)</f>
        <v>0</v>
      </c>
      <c r="N81" s="38" t="n">
        <f aca="false">SUM(N79:N80)</f>
        <v>0</v>
      </c>
      <c r="O81" s="38" t="n">
        <f aca="false">SUM(O79:O80)</f>
        <v>0</v>
      </c>
      <c r="P81" s="38" t="n">
        <f aca="false">SUM(P79:P80)</f>
        <v>0</v>
      </c>
      <c r="Q81" s="49"/>
    </row>
    <row r="82" customFormat="false" ht="10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10" hidden="false" customHeight="false" outlineLevel="0" collapsed="false">
      <c r="A83" s="21" t="s">
        <v>81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0" hidden="false" customHeight="false" outlineLevel="0" collapsed="false">
      <c r="A84" s="4" t="s">
        <v>82</v>
      </c>
      <c r="B84" s="50" t="n">
        <v>0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</row>
    <row r="85" customFormat="false" ht="10" hidden="false" customHeight="false" outlineLevel="0" collapsed="false">
      <c r="A85" s="4" t="s">
        <v>83</v>
      </c>
      <c r="B85" s="50" t="n">
        <v>0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</row>
    <row r="86" s="21" customFormat="true" ht="10" hidden="false" customHeight="false" outlineLevel="0" collapsed="false">
      <c r="A86" s="21" t="s">
        <v>84</v>
      </c>
      <c r="B86" s="51" t="n">
        <f aca="false">SUM(B84:B85)</f>
        <v>0</v>
      </c>
      <c r="C86" s="51" t="n">
        <f aca="false">SUM(C84:C85)</f>
        <v>0</v>
      </c>
      <c r="D86" s="51" t="n">
        <f aca="false">SUM(D84:D85)</f>
        <v>0</v>
      </c>
      <c r="E86" s="51" t="n">
        <f aca="false">SUM(E84:E85)</f>
        <v>0</v>
      </c>
      <c r="F86" s="51" t="n">
        <f aca="false">SUM(F84:F85)</f>
        <v>0</v>
      </c>
      <c r="G86" s="51" t="n">
        <f aca="false">SUM(G84:G85)</f>
        <v>0</v>
      </c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0" hidden="false" customHeight="false" outlineLevel="0" collapsed="false">
      <c r="A87" s="52" t="s">
        <v>85</v>
      </c>
      <c r="B87" s="50" t="n">
        <v>0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10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</row>
    <row r="89" customFormat="false" ht="10" hidden="false" customHeight="false" outlineLevel="0" collapsed="false">
      <c r="A89" s="21" t="s">
        <v>74</v>
      </c>
      <c r="B89" s="46" t="n">
        <f aca="false">+B65-B76-B81-B86</f>
        <v>0</v>
      </c>
      <c r="C89" s="46" t="n">
        <f aca="false">+C65-C76-C81-C86</f>
        <v>0</v>
      </c>
      <c r="D89" s="46" t="n">
        <f aca="false">+D65-D76-D81-D86</f>
        <v>0</v>
      </c>
      <c r="E89" s="46" t="n">
        <f aca="false">+E65-E76-E81-E86</f>
        <v>0</v>
      </c>
      <c r="F89" s="46" t="n">
        <f aca="false">+F65-F76-F81-F86</f>
        <v>0</v>
      </c>
      <c r="G89" s="46" t="n">
        <f aca="false">+G65-G76-G81-G86</f>
        <v>0</v>
      </c>
      <c r="H89" s="46" t="n">
        <f aca="false">+H65-H76-H81-H86</f>
        <v>0</v>
      </c>
      <c r="I89" s="46" t="n">
        <f aca="false">+I65-I76-I81-I86</f>
        <v>0</v>
      </c>
      <c r="J89" s="46" t="n">
        <f aca="false">+J65-J76-J81-J86</f>
        <v>0</v>
      </c>
      <c r="K89" s="46" t="n">
        <f aca="false">+K65-K76-K81-K86</f>
        <v>0</v>
      </c>
      <c r="L89" s="46" t="n">
        <f aca="false">+L65-L76-L81-L86</f>
        <v>0</v>
      </c>
      <c r="M89" s="46" t="n">
        <f aca="false">+M65-M76-M81-M86</f>
        <v>0</v>
      </c>
      <c r="N89" s="46" t="n">
        <f aca="false">+N65-N76-N81-N86</f>
        <v>0</v>
      </c>
      <c r="O89" s="46" t="n">
        <f aca="false">+O65-O76-O81-O86</f>
        <v>0</v>
      </c>
      <c r="P89" s="46" t="n">
        <f aca="false">+P65-P76-P81-P86</f>
        <v>0</v>
      </c>
      <c r="Q89" s="46"/>
    </row>
    <row r="90" customFormat="false" ht="10" hidden="false" customHeight="false" outlineLevel="0" collapsed="false">
      <c r="A90" s="21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11" hidden="false" customHeight="false" outlineLevel="0" collapsed="false">
      <c r="A91" s="40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46"/>
    </row>
    <row r="92" customFormat="false" ht="17" hidden="false" customHeight="false" outlineLevel="0" collapsed="false">
      <c r="A92" s="54" t="s">
        <v>86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6"/>
      <c r="Q92" s="46"/>
    </row>
    <row r="93" customFormat="false" ht="10" hidden="false" customHeight="false" outlineLevel="0" collapsed="false">
      <c r="A93" s="57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9"/>
      <c r="Q93" s="46"/>
    </row>
    <row r="94" customFormat="false" ht="10" hidden="false" customHeight="false" outlineLevel="0" collapsed="false">
      <c r="A94" s="57" t="s">
        <v>87</v>
      </c>
      <c r="B94" s="58" t="n">
        <f aca="false">+B65-B24</f>
        <v>0</v>
      </c>
      <c r="C94" s="58" t="n">
        <f aca="false">+C65-C24</f>
        <v>0</v>
      </c>
      <c r="D94" s="58" t="n">
        <f aca="false">+D65-D24</f>
        <v>0</v>
      </c>
      <c r="E94" s="58" t="n">
        <f aca="false">+E65-E24</f>
        <v>0</v>
      </c>
      <c r="F94" s="58" t="n">
        <f aca="false">+F65-F24</f>
        <v>0</v>
      </c>
      <c r="G94" s="58" t="n">
        <f aca="false">+G65-G24</f>
        <v>0</v>
      </c>
      <c r="H94" s="58" t="n">
        <f aca="false">+H65-H24</f>
        <v>0</v>
      </c>
      <c r="I94" s="58" t="n">
        <f aca="false">+I65-I24</f>
        <v>0</v>
      </c>
      <c r="J94" s="58" t="n">
        <f aca="false">+J65-J24</f>
        <v>0</v>
      </c>
      <c r="K94" s="58" t="n">
        <f aca="false">+K65-K24</f>
        <v>0</v>
      </c>
      <c r="L94" s="58" t="n">
        <f aca="false">+L65-L24</f>
        <v>0</v>
      </c>
      <c r="M94" s="58" t="n">
        <f aca="false">+M65-M24</f>
        <v>0</v>
      </c>
      <c r="N94" s="58" t="n">
        <f aca="false">+N65-N24</f>
        <v>0</v>
      </c>
      <c r="O94" s="58" t="n">
        <f aca="false">+O65-O24</f>
        <v>0</v>
      </c>
      <c r="P94" s="59" t="n">
        <f aca="false">+P65-P24</f>
        <v>0</v>
      </c>
      <c r="Q94" s="46"/>
    </row>
    <row r="95" customFormat="false" ht="10" hidden="false" customHeight="false" outlineLevel="0" collapsed="false">
      <c r="A95" s="57" t="s">
        <v>88</v>
      </c>
      <c r="B95" s="58" t="n">
        <f aca="false">+B76-B35</f>
        <v>0</v>
      </c>
      <c r="C95" s="58" t="n">
        <f aca="false">+C76-C35</f>
        <v>0</v>
      </c>
      <c r="D95" s="58" t="n">
        <f aca="false">+D76-D35</f>
        <v>0</v>
      </c>
      <c r="E95" s="58" t="n">
        <f aca="false">+E76-E35</f>
        <v>0</v>
      </c>
      <c r="F95" s="58" t="n">
        <f aca="false">+F76-F35</f>
        <v>0</v>
      </c>
      <c r="G95" s="58" t="n">
        <f aca="false">+G76-G35</f>
        <v>0</v>
      </c>
      <c r="H95" s="58" t="n">
        <f aca="false">+H76-H35</f>
        <v>0</v>
      </c>
      <c r="I95" s="58" t="n">
        <f aca="false">+I76-I35</f>
        <v>0</v>
      </c>
      <c r="J95" s="58" t="n">
        <f aca="false">+J76-J35</f>
        <v>0</v>
      </c>
      <c r="K95" s="58" t="n">
        <f aca="false">+K76-K35</f>
        <v>0</v>
      </c>
      <c r="L95" s="58" t="n">
        <f aca="false">+L76-L35</f>
        <v>0</v>
      </c>
      <c r="M95" s="58" t="n">
        <f aca="false">+M76-M35</f>
        <v>0</v>
      </c>
      <c r="N95" s="58" t="n">
        <f aca="false">+N76-N35</f>
        <v>0</v>
      </c>
      <c r="O95" s="58" t="n">
        <f aca="false">+O76-O35</f>
        <v>0</v>
      </c>
      <c r="P95" s="59" t="n">
        <f aca="false">+P76-P35</f>
        <v>0</v>
      </c>
      <c r="Q95" s="46"/>
    </row>
    <row r="96" customFormat="false" ht="10" hidden="false" customHeight="false" outlineLevel="0" collapsed="false">
      <c r="A96" s="57" t="s">
        <v>89</v>
      </c>
      <c r="B96" s="58" t="n">
        <f aca="false">+B81-B40</f>
        <v>0</v>
      </c>
      <c r="C96" s="58" t="n">
        <f aca="false">+C81-C40</f>
        <v>0</v>
      </c>
      <c r="D96" s="58" t="n">
        <f aca="false">+D81-D40</f>
        <v>0</v>
      </c>
      <c r="E96" s="58" t="n">
        <f aca="false">+E81-E40</f>
        <v>0</v>
      </c>
      <c r="F96" s="58" t="n">
        <f aca="false">+F81-F40</f>
        <v>0</v>
      </c>
      <c r="G96" s="58" t="n">
        <f aca="false">+G81-G40</f>
        <v>0</v>
      </c>
      <c r="H96" s="58" t="n">
        <f aca="false">+H81-H40</f>
        <v>0</v>
      </c>
      <c r="I96" s="58" t="n">
        <f aca="false">+I81-I40</f>
        <v>0</v>
      </c>
      <c r="J96" s="58" t="n">
        <f aca="false">+J81-J40</f>
        <v>0</v>
      </c>
      <c r="K96" s="58" t="n">
        <f aca="false">+K81-K40</f>
        <v>0</v>
      </c>
      <c r="L96" s="58" t="n">
        <f aca="false">+L81-L40</f>
        <v>0</v>
      </c>
      <c r="M96" s="58" t="n">
        <f aca="false">+M81-M40</f>
        <v>0</v>
      </c>
      <c r="N96" s="58" t="n">
        <f aca="false">+N81-N40</f>
        <v>0</v>
      </c>
      <c r="O96" s="58" t="n">
        <f aca="false">+O81-O40</f>
        <v>0</v>
      </c>
      <c r="P96" s="59" t="n">
        <f aca="false">+P81-P40</f>
        <v>0</v>
      </c>
      <c r="Q96" s="46"/>
    </row>
    <row r="97" customFormat="false" ht="10" hidden="false" customHeight="false" outlineLevel="0" collapsed="false">
      <c r="A97" s="57" t="s">
        <v>90</v>
      </c>
      <c r="B97" s="58" t="n">
        <f aca="false">+B86</f>
        <v>0</v>
      </c>
      <c r="C97" s="58" t="n">
        <f aca="false">+C86</f>
        <v>0</v>
      </c>
      <c r="D97" s="58" t="n">
        <f aca="false">+D86</f>
        <v>0</v>
      </c>
      <c r="E97" s="58" t="n">
        <f aca="false">+E86</f>
        <v>0</v>
      </c>
      <c r="F97" s="58" t="n">
        <f aca="false">+F86</f>
        <v>0</v>
      </c>
      <c r="G97" s="58" t="n">
        <f aca="false">+G86</f>
        <v>0</v>
      </c>
      <c r="H97" s="58"/>
      <c r="I97" s="58"/>
      <c r="J97" s="58"/>
      <c r="K97" s="58"/>
      <c r="L97" s="58"/>
      <c r="M97" s="58"/>
      <c r="N97" s="58"/>
      <c r="O97" s="58"/>
      <c r="P97" s="59"/>
      <c r="Q97" s="46"/>
    </row>
    <row r="98" customFormat="false" ht="10" hidden="false" customHeight="false" outlineLevel="0" collapsed="false">
      <c r="A98" s="57" t="s">
        <v>91</v>
      </c>
      <c r="B98" s="58" t="n">
        <f aca="false">+B87</f>
        <v>0</v>
      </c>
      <c r="C98" s="58" t="n">
        <f aca="false">+C87</f>
        <v>0</v>
      </c>
      <c r="D98" s="58" t="n">
        <f aca="false">+D87</f>
        <v>0</v>
      </c>
      <c r="E98" s="58" t="n">
        <f aca="false">+E87</f>
        <v>0</v>
      </c>
      <c r="F98" s="58" t="n">
        <f aca="false">+F87</f>
        <v>0</v>
      </c>
      <c r="G98" s="58" t="n">
        <f aca="false">+G87</f>
        <v>0</v>
      </c>
      <c r="H98" s="58"/>
      <c r="I98" s="58"/>
      <c r="J98" s="58"/>
      <c r="K98" s="58"/>
      <c r="L98" s="58"/>
      <c r="M98" s="58"/>
      <c r="N98" s="58"/>
      <c r="O98" s="58"/>
      <c r="P98" s="59"/>
      <c r="Q98" s="46"/>
    </row>
    <row r="99" customFormat="false" ht="10" hidden="false" customHeight="false" outlineLevel="0" collapsed="false">
      <c r="A99" s="57" t="s">
        <v>92</v>
      </c>
      <c r="B99" s="58" t="n">
        <f aca="false">+B94-B95-B96-B97</f>
        <v>0</v>
      </c>
      <c r="C99" s="58" t="n">
        <f aca="false">+C94-C95-C96-C97</f>
        <v>0</v>
      </c>
      <c r="D99" s="58" t="n">
        <f aca="false">+D94-D95-D96-D97</f>
        <v>0</v>
      </c>
      <c r="E99" s="58" t="n">
        <f aca="false">+E94-E95-E96-E97</f>
        <v>0</v>
      </c>
      <c r="F99" s="58" t="n">
        <f aca="false">+F94-F95-F96-F97</f>
        <v>0</v>
      </c>
      <c r="G99" s="58" t="n">
        <f aca="false">+G94-G95-G96-G97</f>
        <v>0</v>
      </c>
      <c r="H99" s="58" t="n">
        <f aca="false">+H94-H95-H96-H97</f>
        <v>0</v>
      </c>
      <c r="I99" s="58" t="n">
        <f aca="false">+I94-I95-I96-I97</f>
        <v>0</v>
      </c>
      <c r="J99" s="58" t="n">
        <f aca="false">+J94-J95-J96-J97</f>
        <v>0</v>
      </c>
      <c r="K99" s="58" t="n">
        <f aca="false">+K94-K95-K96-K97</f>
        <v>0</v>
      </c>
      <c r="L99" s="58" t="n">
        <f aca="false">+L94-L95-L96-L97</f>
        <v>0</v>
      </c>
      <c r="M99" s="58" t="n">
        <f aca="false">+M94-M95-M96-M97</f>
        <v>0</v>
      </c>
      <c r="N99" s="58" t="n">
        <f aca="false">+N94-N95-N96-N97</f>
        <v>0</v>
      </c>
      <c r="O99" s="58" t="n">
        <f aca="false">+O94-O95-O96-O97</f>
        <v>0</v>
      </c>
      <c r="P99" s="59" t="n">
        <f aca="false">+P94-P95-P96-P97</f>
        <v>0</v>
      </c>
      <c r="Q99" s="46"/>
    </row>
    <row r="100" customFormat="false" ht="11" hidden="false" customHeight="false" outlineLevel="0" collapsed="false">
      <c r="A100" s="57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60"/>
    </row>
    <row r="101" customFormat="false" ht="10" hidden="false" customHeight="false" outlineLevel="0" collapsed="false">
      <c r="A101" s="61" t="s">
        <v>93</v>
      </c>
      <c r="B101" s="62" t="e">
        <f aca="false">IRR(B99:P99)</f>
        <v>#N/A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1"/>
    </row>
    <row r="102" customFormat="false" ht="10" hidden="false" customHeight="false" outlineLevel="0" collapsed="false">
      <c r="A102" s="63" t="s">
        <v>94</v>
      </c>
      <c r="B102" s="64" t="n">
        <f aca="false">NPV(0.08,C99:P99)+B99</f>
        <v>0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1"/>
    </row>
    <row r="103" customFormat="false" ht="10" hidden="false" customHeight="false" outlineLevel="0" collapsed="false">
      <c r="A103" s="63" t="s">
        <v>95</v>
      </c>
      <c r="B103" s="64" t="e">
        <f aca="false">+B102/(+B97+NPV(0.08,C97:E97))</f>
        <v>#DIV/0!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1"/>
    </row>
    <row r="104" customFormat="false" ht="11" hidden="false" customHeight="false" outlineLevel="0" collapsed="false">
      <c r="A104" s="65" t="s">
        <v>96</v>
      </c>
      <c r="B104" s="66" t="e">
        <f aca="false">+B102/(+B98+NPV(0.08,C98:E98))</f>
        <v>#DIV/0!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1"/>
    </row>
    <row r="105" customFormat="false" ht="12" hidden="false" customHeight="false" outlineLevel="0" collapsed="false">
      <c r="A105" s="67"/>
      <c r="B105" s="68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1"/>
    </row>
    <row r="106" customFormat="false" ht="12" hidden="false" customHeight="false" outlineLevel="0" collapsed="false">
      <c r="A106" s="67" t="s">
        <v>97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9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" hidden="false" customHeight="false" outlineLevel="0" collapsed="false">
      <c r="A107" s="67" t="s">
        <v>98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1"/>
      <c r="U107" s="70" t="s">
        <v>30</v>
      </c>
    </row>
    <row r="108" customFormat="false" ht="11" hidden="false" customHeight="false" outlineLevel="0" collapsed="false">
      <c r="A108" s="71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4"/>
    </row>
    <row r="113" customFormat="false" ht="10" hidden="false" customHeight="false" outlineLevel="0" collapsed="false">
      <c r="D113" s="39"/>
    </row>
    <row r="114" customFormat="false" ht="12" hidden="false" customHeight="false" outlineLevel="0" collapsed="false">
      <c r="B114" s="0"/>
      <c r="C114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2:17:00Z</dcterms:created>
  <dc:creator>FONDEF</dc:creator>
  <dc:description/>
  <dc:language>en-US</dc:language>
  <cp:lastModifiedBy>Eduardo Castillo</cp:lastModifiedBy>
  <cp:lastPrinted>2003-04-07T14:53:30Z</cp:lastPrinted>
  <dcterms:modified xsi:type="dcterms:W3CDTF">2012-08-31T20:36:19Z</dcterms:modified>
  <cp:revision>0</cp:revision>
  <dc:subject/>
  <dc:title/>
</cp:coreProperties>
</file>