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judicados" sheetId="1" state="visible" r:id="rId2"/>
  </sheets>
  <definedNames>
    <definedName function="false" hidden="false" localSheetId="0" name="_xlnm.Print_Area" vbProcedure="false">Adjudicados!$A$1:$K$50</definedName>
    <definedName function="false" hidden="true" localSheetId="0" name="_xlnm._FilterDatabase" vbProcedure="false">Adjudicados!$A$10:$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37">
  <si>
    <t xml:space="preserve">ACTA DE ADJUDICACION DEL XIV CONCURSO DE PROYECTOS DE I&amp;D DE FONDEF 2006-2007</t>
  </si>
  <si>
    <t xml:space="preserve">Proyectos Adjudicados: 38</t>
  </si>
  <si>
    <t xml:space="preserve">Proyectos No Adjudicados: 60</t>
  </si>
  <si>
    <t xml:space="preserve">Proyectos Retirados/Fuera de base: 4</t>
  </si>
  <si>
    <t xml:space="preserve">Total de Proyectos del Concurso: 102</t>
  </si>
  <si>
    <t xml:space="preserve">Correlativo</t>
  </si>
  <si>
    <t xml:space="preserve">PROYECTO</t>
  </si>
  <si>
    <t xml:space="preserve">DURACION</t>
  </si>
  <si>
    <t xml:space="preserve">TITULO</t>
  </si>
  <si>
    <t xml:space="preserve">INSTITUCIÓN PRINCIPAL</t>
  </si>
  <si>
    <t xml:space="preserve">INSTITUCIÓN ASOCIADA</t>
  </si>
  <si>
    <t xml:space="preserve">AREA</t>
  </si>
  <si>
    <t xml:space="preserve">ADJUDICADO (M$)</t>
  </si>
  <si>
    <t xml:space="preserve">D06I1005  </t>
  </si>
  <si>
    <t xml:space="preserve">DESARROLLO DE TECNOLOGÍAS DE GENERACIÓN DE ANTICUERPOS MONOCLONALES COMPLETAMENTE HUMANOS: PRODUCCIÓN DE UN PROTOTIPO CONTRA RECEPTORES TIROSINA QUINASA ERBB PARA USO DE TERAPIA SELECTIVA EN CÁNCER GÁSTRICO.</t>
  </si>
  <si>
    <t xml:space="preserve">UNIVERSIDAD DE CHILE                              </t>
  </si>
  <si>
    <t xml:space="preserve">NO HAY</t>
  </si>
  <si>
    <t xml:space="preserve">SALUD</t>
  </si>
  <si>
    <t xml:space="preserve">D06I1008  </t>
  </si>
  <si>
    <t xml:space="preserve">DESARROLLO DE KITS INMUNOCROMATOGRÁFICOS RÁPIDOS PARA LA DETECCIÓN DE VIRUS RESPIRATORIOS DE IMPORTANCIA EN SALUD PÚBLICA.</t>
  </si>
  <si>
    <t xml:space="preserve">PONTIFICIA UNIV. CATOLICA DE CHILE (PUC)          </t>
  </si>
  <si>
    <t xml:space="preserve">INSTITUTO DE SALUD PUBLICA DE CHILE (ISP)</t>
  </si>
  <si>
    <t xml:space="preserve">D06I1010  </t>
  </si>
  <si>
    <t xml:space="preserve">SISTEMATIZACIÓN DE CONOCIMIENTO PARA LA CONSTRUCCIÓN DE UNA HERRAMIENTA DE DECISIÓN PARA APOYAR EL INCREMENTO DE RESCATE  DE VALOR DESDE PLANTACIONES DE PINO RADIATA DURANTE SU PROCESO DE TRANSFORMACIÓN EN PRODUCTOS FINALES.</t>
  </si>
  <si>
    <t xml:space="preserve">UNIVERSIDAD AUSTRAL DE CHILE                      </t>
  </si>
  <si>
    <t xml:space="preserve">FORESTAL</t>
  </si>
  <si>
    <t xml:space="preserve">D06I1013  </t>
  </si>
  <si>
    <t xml:space="preserve">UTILIZACIÓN DE IMÁGENES Y VIDEOS DIGITALES PARA EL MEJORAMIENTO DE LA SEGURIDAD, PRODUCTIVIDAD Y CALIDAD EN PROCESOS DE CONSTRUCCIÓN  </t>
  </si>
  <si>
    <t xml:space="preserve">INFRAESTRUCTURA </t>
  </si>
  <si>
    <t xml:space="preserve">D06I1014  </t>
  </si>
  <si>
    <t xml:space="preserve">DESARROLLO DE ALTERNATIVAS PROTEICAS PARA LA ACUICULTURA CHILENA: MEJORAMIENTO DEL PERFIL NUTRICIONAL DE MATERIAS PRIMAS VEGETALES A TRAVÉS DE PROCESOS DE BIO-CONVERSIÓN</t>
  </si>
  <si>
    <t xml:space="preserve">UNIVERSIDAD CATOLICA DE TEMUCO                    </t>
  </si>
  <si>
    <t xml:space="preserve">UNIVERSIDAD DE LA FRONTERA</t>
  </si>
  <si>
    <t xml:space="preserve">AGROPECUARIA</t>
  </si>
  <si>
    <t xml:space="preserve">D06I1015  </t>
  </si>
  <si>
    <t xml:space="preserve">DESARROLLO DE SOLUCIONES DE PRODUCTIVIDAD PARA CADENAS DE RETAIL: TIENDAS POR DEPARTAMENTO, TIENDAS DE ESPECIALIDAD Y TIENDAS DE CONVENIENCIA.</t>
  </si>
  <si>
    <t xml:space="preserve">MANUFACTURA</t>
  </si>
  <si>
    <t xml:space="preserve">D06I1016  </t>
  </si>
  <si>
    <t xml:space="preserve">ADOFALTOS: ADOQUINES PARA PAVIMENTOS ARTICULADOS FABRICADOS CON MEZCLAS ASFÁLTICAS EN FRÍO CON EMULSIONES Y CENIZA FBC.</t>
  </si>
  <si>
    <t xml:space="preserve">D06I1017  </t>
  </si>
  <si>
    <t xml:space="preserve">DESARROLLO DE UNA NUEVA DROGA ANTI-TUMORAL PARA EL TRATAMIENTO DE CÁNCERES DEL TRACTO REPRODUCTIVO FEMENINO. </t>
  </si>
  <si>
    <t xml:space="preserve">D06I1020  </t>
  </si>
  <si>
    <t xml:space="preserve">MEJORAMIENTO DE LA PRODUCTIVIDAD DE LA SALMONICULTURA CHILENA A TRAVÉS DE LA APLICACIÓN DE BIOTECNOLOGÍA EN EL MANEJO DE GAMETOS Y LA CAPACITACIÓN DE PROFESIONALES Y TRABAJADORES. </t>
  </si>
  <si>
    <t xml:space="preserve">PESCA Y ACUICULTURA</t>
  </si>
  <si>
    <t xml:space="preserve">D06I1021  </t>
  </si>
  <si>
    <t xml:space="preserve">OPTIMIZACIÓN Y MEJORAMIENTO BIOTECNOLÓGICO DE LAS CONDICIONES DE CULTIVO DE LA MICROALGA VERDE BOTRY OCOCCUS BRAUNII PARA LA OBTENCIÓN DE BIO-HIDROCARBUROS. </t>
  </si>
  <si>
    <t xml:space="preserve">UNIVERSIDAD DE ANTOFAGASTA                        </t>
  </si>
  <si>
    <t xml:space="preserve">D06I1023  </t>
  </si>
  <si>
    <t xml:space="preserve">ESTRATEGIAS Y HERRAMIENTAS PARA LA ENSEÑANZA DE LA MATEMÁTICA BASADAS EN METÁFORAS. </t>
  </si>
  <si>
    <t xml:space="preserve">EDUCACION</t>
  </si>
  <si>
    <t xml:space="preserve">D06I1024  </t>
  </si>
  <si>
    <t xml:space="preserve">DESARROLLO DE LAS TECNOLOGÍAS PARA LA PRODUCCIÓN DE JUVENILES DE CONGRIO COLORADO (GENYPTERUS CHILENSIS).</t>
  </si>
  <si>
    <t xml:space="preserve">UNIVERSIDAD NACIONAL ANDRES BELLO                 </t>
  </si>
  <si>
    <t xml:space="preserve">UNIVERSIDAD CATOLICA DE TEMUCO</t>
  </si>
  <si>
    <t xml:space="preserve">D06I1026  </t>
  </si>
  <si>
    <t xml:space="preserve">DESARROLLO DE MODELOS ANATÓMICOS MEDIANTE PROTOTIPADO RÁPIDO PARA OPTIMIZACIÓN DEL ABORDAJE EN CIRUGÍAS COMPLEJAS Y PARA APOYO EN DOCENCIA DE ANATOMÍA Y PRÁCTICAS QUIRÚRGICAS. </t>
  </si>
  <si>
    <t xml:space="preserve">D06I1027  </t>
  </si>
  <si>
    <t xml:space="preserve">BIOTECNOLOGÍA APLICADA A LA PRODUCCIÓN DE UN HÍBRIDO ENTRE ABALÓN ROJO Y VERDE: DESARROLLO DE UN NUEVO PRODUCTO Y PROSPECCIÓN DEL MERCADO CONSUMIDOR. </t>
  </si>
  <si>
    <t xml:space="preserve">UNIVERSIDAD DE CONCEPCION                         </t>
  </si>
  <si>
    <t xml:space="preserve">UNIVERSIDAD CATOLICA DEL NORTE</t>
  </si>
  <si>
    <t xml:space="preserve">D06I1028  </t>
  </si>
  <si>
    <t xml:space="preserve">INVESTIGACIÓN, DESARROLLO E INNOVACIÓN, PARA EL CULTIVO INDUSTRIAL DEL ARCTIC CHARR (SALVELINUS ALPI NUS), EN PISCICULTURA LANDBASED MARINA EN CHILE. </t>
  </si>
  <si>
    <t xml:space="preserve">FUNDACION CHILE</t>
  </si>
  <si>
    <t xml:space="preserve">PONTIFICIA UNIVERSIDAD CATOLICA DE VALPARAISO</t>
  </si>
  <si>
    <t xml:space="preserve">D06I1031  </t>
  </si>
  <si>
    <t xml:space="preserve">SISTEMAS COMPLEJOS, COMPUTACIÓN EVOLUTIVA Y APLICACIONES A LA PLANIFICACIÓN MINERA.</t>
  </si>
  <si>
    <t xml:space="preserve">UNIVERSIDAD ADOLFO IBANEZ                         </t>
  </si>
  <si>
    <t xml:space="preserve">UNIVERSIDAD DE CHILE</t>
  </si>
  <si>
    <t xml:space="preserve">MINERIA</t>
  </si>
  <si>
    <t xml:space="preserve">D06I1033  </t>
  </si>
  <si>
    <t xml:space="preserve">MEJORAMIENTO DE LA EFICIENCIA EN LA PRODUCCIÓN DE ALEVINES DE MERLUZA, TRUCHA Y SALMÓN, MEDIANTE EL REFORZAMIENTO NUTRICIONAL EN LOS ESTADOS LARVALES, UTILIZANDO MICRONUTRIENTES DE ALTO ESTÁNDAR EN LA DIETA.</t>
  </si>
  <si>
    <t xml:space="preserve">D06I1034  </t>
  </si>
  <si>
    <t xml:space="preserve">LA BUENA CASA. DISEÑO POR ENVOLVENTE PARA VIVIENDA DE MADERA FASE II: COMPLEJOS DE TECHUMBRE Y PISO. </t>
  </si>
  <si>
    <t xml:space="preserve">D06I1035  </t>
  </si>
  <si>
    <t xml:space="preserve">PRESERVACIÓN DE GÓNADAS DE ERIZO MEDIANTE LA TECNICA DE LIOFILIZACION.  </t>
  </si>
  <si>
    <t xml:space="preserve">UNIVERSIDAD ARTURO PRAT                           </t>
  </si>
  <si>
    <t xml:space="preserve">D06I1038  </t>
  </si>
  <si>
    <t xml:space="preserve">CREACIÓN DEL SISTEMA DE REGISTRO, MONITOREO, EVALUACIÓN Y CERTIFICACIÓN DE LOS SERVICIOS DE ASISTENCIA TÉCNICA EDUCATIVA A ESTABLECIMIENTOS EDUCACIONALES. </t>
  </si>
  <si>
    <t xml:space="preserve">D06I1050  </t>
  </si>
  <si>
    <t xml:space="preserve">DESARROLLO DE ENVASES ACTIVOS CON CAPACIDAD ANTIMICROBIANA PARA PRODUCTOS ACUÍCOLAS DESTINADOS A LA EXPORTACIÓN.</t>
  </si>
  <si>
    <t xml:space="preserve">UNIVERSIDAD DE SANTIAGO DE CHILE                  </t>
  </si>
  <si>
    <t xml:space="preserve">D06I1051  </t>
  </si>
  <si>
    <t xml:space="preserve">ENGORDA COMERCIAL DE PULPO DEL SUR (ENTEROCTOPUS MEGALOCYATHUS) EN SISTEMA DE CULTIVO DE FONDO. </t>
  </si>
  <si>
    <t xml:space="preserve">UNIVERSIDAD DE LOS LAGOS</t>
  </si>
  <si>
    <t xml:space="preserve">UNIVERSIDAD DE VALPARAISO</t>
  </si>
  <si>
    <t xml:space="preserve">D06I1054  </t>
  </si>
  <si>
    <t xml:space="preserve">DEPURACIÓN BIOLÓGICA DE BIVALVOS DESTINADOS AL CONSUMO FRESCO MEDIANTE CONTROLADORES BIO-ORGÁNICOS DE VIBRIO PARAHAEMOLYTICUS. </t>
  </si>
  <si>
    <t xml:space="preserve">UNIVERSIDAD DE LOS LAGOS                          </t>
  </si>
  <si>
    <t xml:space="preserve">D06I1056  </t>
  </si>
  <si>
    <t xml:space="preserve">ANÁLISIS Y DEPURACIÓN DE TOXINAS LIPOFÍLICAS, ÁCIDO DOMOICO Y AMARGO QUE PERMITA LA EXPORTACIÓN DE MACHA (MESODESMA DONACIUM) Y ALMEJA (MULINIA EDULIS) A MERCADOS EUROPEOS DESDE BAHÍA COQUIMBO</t>
  </si>
  <si>
    <t xml:space="preserve">UNIVERSIDAD CATOLICA DEL NORTE                    </t>
  </si>
  <si>
    <t xml:space="preserve">D06I1057  </t>
  </si>
  <si>
    <t xml:space="preserve">SISTEMA DE ENTRENAMIENTO ARTROSCÓPICO BASADO EN VISUALIZACIÓN INTERACTIVA Y ELEMENTOS HÁPTICOS. </t>
  </si>
  <si>
    <t xml:space="preserve">TECNOLOGÍA DE LA INFORMACIÓN Y COMUNICAC</t>
  </si>
  <si>
    <t xml:space="preserve">D06I1058  </t>
  </si>
  <si>
    <t xml:space="preserve">CULTIVO MASIVO DE LA CHICORIA (CHONDRACANTHUS CHAMISSOI) EN LA ZONA CENTRAL Y SUR DE CHILE.</t>
  </si>
  <si>
    <t xml:space="preserve">UNIVERSIDAD DE CONCEPCION</t>
  </si>
  <si>
    <t xml:space="preserve">D06I1060  </t>
  </si>
  <si>
    <t xml:space="preserve">SISTEMA DE EVALUACIÓN DE CICLO DE VIDA DE LA PRODUCCIÓN PRIMARIA DE COBRE: BASES DE DATOS LCI DE RE- FERENCIA Y MODELOS PARAMETRIZABLES.</t>
  </si>
  <si>
    <t xml:space="preserve">CIMM                                              </t>
  </si>
  <si>
    <t xml:space="preserve">D06I1069  </t>
  </si>
  <si>
    <t xml:space="preserve">DISEÑO DE UNA METODOLOGÍA DE PERFECCIONAMIENTO Y ENRIQUECIMIENTO EN MATEMÁTICA PARA ALUMNOS Y PROFESORES BASADA EN LA ESTRUCTURA DEL RAZONAMIENTO LÓGICO-MATEMÁTICO.</t>
  </si>
  <si>
    <t xml:space="preserve">D06I1077  </t>
  </si>
  <si>
    <t xml:space="preserve">DESARROLLO DE TECNOLOGÍA PARA EL CULTIVO DEL BACALAO DE PROFUNDIDAD.</t>
  </si>
  <si>
    <t xml:space="preserve">CORPORACION DE  EDUCACION LA ARAUCANA             </t>
  </si>
  <si>
    <t xml:space="preserve">D06I1079  </t>
  </si>
  <si>
    <t xml:space="preserve">OBTENCIÓN DE VARIEDADES COMERCIALES DE ORQUÍDEAS CHILENAS DE CLIMAS FRÍOS.              </t>
  </si>
  <si>
    <t xml:space="preserve">D06I1081  </t>
  </si>
  <si>
    <t xml:space="preserve">AUMENTO DEL POTENCIAL EXPORTADOR DE CARNE BOVINA MEDIANTE UN SOFTWARE DE APOYO A LA TOMA DE DECISIONES: MODELOS MATEMÁTICOS-DINÁMICOS DEL COMPORTAMIENTO DE PRADERA PERMANENTE Y PRODUCCIÓN DE CARNE </t>
  </si>
  <si>
    <t xml:space="preserve">UNIVERSIDAD DE LA FRONTERA                        </t>
  </si>
  <si>
    <t xml:space="preserve">D06I1084  </t>
  </si>
  <si>
    <t xml:space="preserve">DESARROLLO DE MATERIALES COMPUESTOS BIODEGRADABLES Y SU APLICACIÓN EN PRODUCTOS COMERCIALES DE DE ALTO VALOR</t>
  </si>
  <si>
    <t xml:space="preserve">D06I1093  </t>
  </si>
  <si>
    <t xml:space="preserve">INVESTIGACIÓN Y DESARROLLO DE LOS STOCKS DE SALMONIDEOS PROVENIENTES DE REPRODUCTORES SALVAJES PARA SUSTENTAR SU PRODUCCIÓN NATURAL EN LAS REGIONES X, XI y XII.</t>
  </si>
  <si>
    <t xml:space="preserve">UNIVERSIDAD DE MAGALLANES</t>
  </si>
  <si>
    <t xml:space="preserve">D06I1094  </t>
  </si>
  <si>
    <t xml:space="preserve">SISTEMA MÓVIL DE MONITOREO NO INVASIVO Y DE GESTIÓN DE ENFERMEDADES CRÓNICAS PARA PACIENTES AFECTADOS DE DIABETES. </t>
  </si>
  <si>
    <t xml:space="preserve">UNIVERSIDAD DE VALPARAISO                         </t>
  </si>
  <si>
    <t xml:space="preserve">D06I1095  </t>
  </si>
  <si>
    <t xml:space="preserve">OPTIMIZACIÓN DE LA GENERACIÓN, TRANSPORTE Y DESCARGA DE PEBBLES EN CIRCUITOS DE MOLIENDA SEMIAUTÓGENA</t>
  </si>
  <si>
    <t xml:space="preserve">D06i1097</t>
  </si>
  <si>
    <t xml:space="preserve">DESARROLLO DE TECNOLOGÍAS PARA LA ESTABILIZACIÓN ESTRUCTURAL Y MITIGACIÓN DE EFECTOS AMBIENTALES DERIVADOS DE TRANQUES DE RELAVE </t>
  </si>
  <si>
    <t xml:space="preserve">PONTIFICIA UNIVERSIDAD CATOLICA DE VALPARAISO </t>
  </si>
  <si>
    <t xml:space="preserve">UNIVERSIDAD DE SANTIAGO DE CHILE </t>
  </si>
  <si>
    <t xml:space="preserve">D06I1099  </t>
  </si>
  <si>
    <t xml:space="preserve">DESARROLLO DE UN PAQUETE TECNOLÓGICO PARA PRODUCIR BIOENERGÍA A PARTIR DE ALGAS. </t>
  </si>
  <si>
    <t xml:space="preserve">UNIVERSIDAD DE TARAPACA                           </t>
  </si>
  <si>
    <t xml:space="preserve">CORPORACION DE EDUCACION LA ARAUCANA</t>
  </si>
  <si>
    <t xml:space="preserve">AGUA Y ENERGIA</t>
  </si>
  <si>
    <t xml:space="preserve">D06I1100  </t>
  </si>
  <si>
    <t xml:space="preserve">SISTEMA DE SOPORTE DE DECISIONES PARA CULTIVOS DE ROTACIÓN BASADO EN INTEGRACIÓN SIG-MODELOS DE SIMULACIÓN-ESTACIONES METEOROLÓGICAS REMOTAS SSD-SIGMSEM.</t>
  </si>
  <si>
    <t xml:space="preserve">INSTITUTO DE INVESTIGACIONES AGROPECUARIAS - INIA</t>
  </si>
  <si>
    <t xml:space="preserve">UNIVERSIDAD TECNOLOGICA METROPOLITANA</t>
  </si>
  <si>
    <t xml:space="preserve"> </t>
  </si>
  <si>
    <t xml:space="preserve">TOTAL</t>
  </si>
  <si>
    <t xml:space="preserve">Fecha</t>
  </si>
  <si>
    <t xml:space="preserve">27 de junio de 2007</t>
  </si>
</sst>
</file>

<file path=xl/styles.xml><?xml version="1.0" encoding="utf-8"?>
<styleSheet xmlns="http://schemas.openxmlformats.org/spreadsheetml/2006/main">
  <numFmts count="3">
    <numFmt numFmtId="164" formatCode="General"/>
    <numFmt numFmtId="165" formatCode="[$$-340A]\ #,##0"/>
    <numFmt numFmtId="166" formatCode="0.000"/>
  </numFmts>
  <fonts count="11">
    <font>
      <sz val="10"/>
      <name val="Arial"/>
      <family val="0"/>
    </font>
    <font>
      <sz val="10"/>
      <name val="Arial"/>
      <family val="0"/>
    </font>
    <font>
      <sz val="10"/>
      <name val="Arial"/>
      <family val="0"/>
    </font>
    <font>
      <sz val="10"/>
      <name val="Arial"/>
      <family val="0"/>
    </font>
    <font>
      <sz val="8"/>
      <name val="Arial"/>
      <family val="0"/>
    </font>
    <font>
      <b val="true"/>
      <sz val="16"/>
      <color rgb="FF0000FF"/>
      <name val="Arial"/>
      <family val="2"/>
    </font>
    <font>
      <sz val="12"/>
      <name val="Arial"/>
      <family val="0"/>
    </font>
    <font>
      <b val="true"/>
      <sz val="8"/>
      <color rgb="FFFF0000"/>
      <name val="Arial"/>
      <family val="2"/>
    </font>
    <font>
      <b val="true"/>
      <sz val="12"/>
      <color rgb="FFFF0000"/>
      <name val="Arial"/>
      <family val="2"/>
    </font>
    <font>
      <sz val="12"/>
      <color rgb="FF000000"/>
      <name val="Arial"/>
      <family val="2"/>
    </font>
    <font>
      <sz val="12"/>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50" activeCellId="0" sqref="B1:K50"/>
    </sheetView>
  </sheetViews>
  <sheetFormatPr defaultColWidth="22.70703125" defaultRowHeight="11.25" zeroHeight="false" outlineLevelRow="0" outlineLevelCol="0"/>
  <cols>
    <col collapsed="false" customWidth="true" hidden="false" outlineLevel="0" max="1" min="1" style="1" width="3.56"/>
    <col collapsed="false" customWidth="true" hidden="false" outlineLevel="0" max="2" min="2" style="2" width="14.99"/>
    <col collapsed="false" customWidth="true" hidden="false" outlineLevel="0" max="4" min="3" style="2" width="13.28"/>
    <col collapsed="false" customWidth="true" hidden="false" outlineLevel="0" max="5" min="5" style="3" width="52.14"/>
    <col collapsed="false" customWidth="true" hidden="false" outlineLevel="0" max="6" min="6" style="1" width="50.42"/>
    <col collapsed="false" customWidth="true" hidden="false" outlineLevel="0" max="7" min="7" style="1" width="35.7"/>
    <col collapsed="false" customWidth="true" hidden="false" outlineLevel="0" max="8" min="8" style="1" width="25.41"/>
    <col collapsed="false" customWidth="true" hidden="false" outlineLevel="0" max="9" min="9" style="1" width="26.13"/>
    <col collapsed="false" customWidth="true" hidden="false" outlineLevel="0" max="10" min="10" style="1" width="28.41"/>
    <col collapsed="false" customWidth="true" hidden="false" outlineLevel="0" max="11" min="11" style="2" width="24.85"/>
    <col collapsed="false" customWidth="false" hidden="false" outlineLevel="0" max="257" min="12" style="1" width="22.7"/>
  </cols>
  <sheetData>
    <row r="2" customFormat="false" ht="20.25" hidden="false" customHeight="false" outlineLevel="0" collapsed="false">
      <c r="B2" s="4" t="s">
        <v>0</v>
      </c>
    </row>
    <row r="3" customFormat="false" ht="15" hidden="false" customHeight="false" outlineLevel="0" collapsed="false">
      <c r="B3" s="5"/>
    </row>
    <row r="4" customFormat="false" ht="15" hidden="false" customHeight="false" outlineLevel="0" collapsed="false">
      <c r="B4" s="5" t="s">
        <v>1</v>
      </c>
    </row>
    <row r="5" customFormat="false" ht="15" hidden="false" customHeight="false" outlineLevel="0" collapsed="false">
      <c r="B5" s="5" t="s">
        <v>2</v>
      </c>
    </row>
    <row r="6" customFormat="false" ht="15" hidden="false" customHeight="false" outlineLevel="0" collapsed="false">
      <c r="B6" s="5" t="s">
        <v>3</v>
      </c>
    </row>
    <row r="7" customFormat="false" ht="15" hidden="false" customHeight="false" outlineLevel="0" collapsed="false">
      <c r="B7" s="5" t="s">
        <v>4</v>
      </c>
    </row>
    <row r="9" customFormat="false" ht="12" hidden="false" customHeight="false" outlineLevel="0" collapsed="false"/>
    <row r="10" s="6" customFormat="true" ht="40.5" hidden="false" customHeight="true" outlineLevel="0" collapsed="false">
      <c r="B10" s="7" t="s">
        <v>5</v>
      </c>
      <c r="C10" s="8" t="s">
        <v>6</v>
      </c>
      <c r="D10" s="8" t="s">
        <v>7</v>
      </c>
      <c r="E10" s="8" t="s">
        <v>8</v>
      </c>
      <c r="F10" s="8" t="s">
        <v>9</v>
      </c>
      <c r="G10" s="8" t="s">
        <v>10</v>
      </c>
      <c r="H10" s="8" t="s">
        <v>10</v>
      </c>
      <c r="I10" s="8" t="s">
        <v>10</v>
      </c>
      <c r="J10" s="8" t="s">
        <v>11</v>
      </c>
      <c r="K10" s="9" t="s">
        <v>12</v>
      </c>
    </row>
    <row r="11" customFormat="false" ht="105" hidden="false" customHeight="false" outlineLevel="0" collapsed="false">
      <c r="B11" s="10" t="n">
        <v>1</v>
      </c>
      <c r="C11" s="11" t="s">
        <v>13</v>
      </c>
      <c r="D11" s="11" t="n">
        <v>36</v>
      </c>
      <c r="E11" s="12" t="s">
        <v>14</v>
      </c>
      <c r="F11" s="13" t="s">
        <v>15</v>
      </c>
      <c r="G11" s="14" t="s">
        <v>16</v>
      </c>
      <c r="H11" s="14" t="s">
        <v>16</v>
      </c>
      <c r="I11" s="14" t="s">
        <v>16</v>
      </c>
      <c r="J11" s="13" t="s">
        <v>17</v>
      </c>
      <c r="K11" s="15" t="n">
        <v>450000</v>
      </c>
    </row>
    <row r="12" customFormat="false" ht="60" hidden="false" customHeight="false" outlineLevel="0" collapsed="false">
      <c r="B12" s="10" t="n">
        <v>2</v>
      </c>
      <c r="C12" s="11" t="s">
        <v>18</v>
      </c>
      <c r="D12" s="11" t="n">
        <v>36</v>
      </c>
      <c r="E12" s="12" t="s">
        <v>19</v>
      </c>
      <c r="F12" s="13" t="s">
        <v>20</v>
      </c>
      <c r="G12" s="14" t="s">
        <v>21</v>
      </c>
      <c r="H12" s="14" t="s">
        <v>16</v>
      </c>
      <c r="I12" s="14" t="s">
        <v>16</v>
      </c>
      <c r="J12" s="13" t="s">
        <v>17</v>
      </c>
      <c r="K12" s="16" t="n">
        <v>300000</v>
      </c>
    </row>
    <row r="13" customFormat="false" ht="120" hidden="false" customHeight="false" outlineLevel="0" collapsed="false">
      <c r="B13" s="10" t="n">
        <v>3</v>
      </c>
      <c r="C13" s="11" t="s">
        <v>22</v>
      </c>
      <c r="D13" s="11" t="n">
        <v>36</v>
      </c>
      <c r="E13" s="12" t="s">
        <v>23</v>
      </c>
      <c r="F13" s="13" t="s">
        <v>24</v>
      </c>
      <c r="G13" s="14" t="s">
        <v>16</v>
      </c>
      <c r="H13" s="14" t="s">
        <v>16</v>
      </c>
      <c r="I13" s="14" t="s">
        <v>16</v>
      </c>
      <c r="J13" s="13" t="s">
        <v>25</v>
      </c>
      <c r="K13" s="16" t="n">
        <v>200000</v>
      </c>
    </row>
    <row r="14" customFormat="false" ht="60" hidden="false" customHeight="false" outlineLevel="0" collapsed="false">
      <c r="B14" s="10" t="n">
        <v>4</v>
      </c>
      <c r="C14" s="11" t="s">
        <v>26</v>
      </c>
      <c r="D14" s="11" t="n">
        <v>30</v>
      </c>
      <c r="E14" s="12" t="s">
        <v>27</v>
      </c>
      <c r="F14" s="13" t="s">
        <v>20</v>
      </c>
      <c r="G14" s="14" t="s">
        <v>16</v>
      </c>
      <c r="H14" s="14" t="s">
        <v>16</v>
      </c>
      <c r="I14" s="14" t="s">
        <v>16</v>
      </c>
      <c r="J14" s="13" t="s">
        <v>28</v>
      </c>
      <c r="K14" s="16" t="n">
        <v>190000</v>
      </c>
    </row>
    <row r="15" customFormat="false" ht="90" hidden="false" customHeight="false" outlineLevel="0" collapsed="false">
      <c r="B15" s="10" t="n">
        <v>5</v>
      </c>
      <c r="C15" s="11" t="s">
        <v>29</v>
      </c>
      <c r="D15" s="11" t="n">
        <v>36</v>
      </c>
      <c r="E15" s="12" t="s">
        <v>30</v>
      </c>
      <c r="F15" s="13" t="s">
        <v>31</v>
      </c>
      <c r="G15" s="14" t="s">
        <v>32</v>
      </c>
      <c r="H15" s="14" t="s">
        <v>16</v>
      </c>
      <c r="I15" s="14" t="s">
        <v>16</v>
      </c>
      <c r="J15" s="13" t="s">
        <v>33</v>
      </c>
      <c r="K15" s="16" t="n">
        <v>402993</v>
      </c>
    </row>
    <row r="16" customFormat="false" ht="75" hidden="false" customHeight="false" outlineLevel="0" collapsed="false">
      <c r="B16" s="10" t="n">
        <v>6</v>
      </c>
      <c r="C16" s="11" t="s">
        <v>34</v>
      </c>
      <c r="D16" s="11" t="n">
        <v>24</v>
      </c>
      <c r="E16" s="12" t="s">
        <v>35</v>
      </c>
      <c r="F16" s="13" t="s">
        <v>15</v>
      </c>
      <c r="G16" s="14" t="s">
        <v>16</v>
      </c>
      <c r="H16" s="14" t="s">
        <v>16</v>
      </c>
      <c r="I16" s="14" t="s">
        <v>16</v>
      </c>
      <c r="J16" s="13" t="s">
        <v>36</v>
      </c>
      <c r="K16" s="16" t="n">
        <v>187890</v>
      </c>
    </row>
    <row r="17" customFormat="false" ht="60" hidden="false" customHeight="false" outlineLevel="0" collapsed="false">
      <c r="B17" s="10" t="n">
        <v>7</v>
      </c>
      <c r="C17" s="11" t="s">
        <v>37</v>
      </c>
      <c r="D17" s="11" t="n">
        <v>24</v>
      </c>
      <c r="E17" s="12" t="s">
        <v>38</v>
      </c>
      <c r="F17" s="13" t="s">
        <v>20</v>
      </c>
      <c r="G17" s="14" t="s">
        <v>16</v>
      </c>
      <c r="H17" s="14" t="s">
        <v>16</v>
      </c>
      <c r="I17" s="14" t="s">
        <v>16</v>
      </c>
      <c r="J17" s="13" t="s">
        <v>28</v>
      </c>
      <c r="K17" s="16" t="n">
        <v>155545</v>
      </c>
    </row>
    <row r="18" customFormat="false" ht="60" hidden="false" customHeight="false" outlineLevel="0" collapsed="false">
      <c r="B18" s="10" t="n">
        <v>8</v>
      </c>
      <c r="C18" s="11" t="s">
        <v>39</v>
      </c>
      <c r="D18" s="11" t="n">
        <v>36</v>
      </c>
      <c r="E18" s="12" t="s">
        <v>40</v>
      </c>
      <c r="F18" s="13" t="s">
        <v>20</v>
      </c>
      <c r="G18" s="14" t="s">
        <v>16</v>
      </c>
      <c r="H18" s="14" t="s">
        <v>16</v>
      </c>
      <c r="I18" s="14" t="s">
        <v>16</v>
      </c>
      <c r="J18" s="13" t="s">
        <v>17</v>
      </c>
      <c r="K18" s="16" t="n">
        <v>173660</v>
      </c>
    </row>
    <row r="19" customFormat="false" ht="90" hidden="false" customHeight="false" outlineLevel="0" collapsed="false">
      <c r="B19" s="10" t="n">
        <v>9</v>
      </c>
      <c r="C19" s="11" t="s">
        <v>41</v>
      </c>
      <c r="D19" s="11" t="n">
        <v>36</v>
      </c>
      <c r="E19" s="12" t="s">
        <v>42</v>
      </c>
      <c r="F19" s="13" t="s">
        <v>31</v>
      </c>
      <c r="G19" s="14" t="s">
        <v>32</v>
      </c>
      <c r="H19" s="14" t="s">
        <v>16</v>
      </c>
      <c r="I19" s="14" t="s">
        <v>16</v>
      </c>
      <c r="J19" s="13" t="s">
        <v>43</v>
      </c>
      <c r="K19" s="16" t="n">
        <v>309608</v>
      </c>
    </row>
    <row r="20" customFormat="false" ht="75" hidden="false" customHeight="false" outlineLevel="0" collapsed="false">
      <c r="B20" s="10" t="n">
        <v>10</v>
      </c>
      <c r="C20" s="11" t="s">
        <v>44</v>
      </c>
      <c r="D20" s="11" t="n">
        <v>36</v>
      </c>
      <c r="E20" s="12" t="s">
        <v>45</v>
      </c>
      <c r="F20" s="13" t="s">
        <v>46</v>
      </c>
      <c r="G20" s="14" t="s">
        <v>16</v>
      </c>
      <c r="H20" s="14" t="s">
        <v>16</v>
      </c>
      <c r="I20" s="14" t="s">
        <v>16</v>
      </c>
      <c r="J20" s="13" t="s">
        <v>43</v>
      </c>
      <c r="K20" s="16" t="n">
        <v>280000</v>
      </c>
    </row>
    <row r="21" customFormat="false" ht="45" hidden="false" customHeight="false" outlineLevel="0" collapsed="false">
      <c r="B21" s="10" t="n">
        <v>11</v>
      </c>
      <c r="C21" s="11" t="s">
        <v>47</v>
      </c>
      <c r="D21" s="11" t="n">
        <v>36</v>
      </c>
      <c r="E21" s="12" t="s">
        <v>48</v>
      </c>
      <c r="F21" s="13" t="s">
        <v>15</v>
      </c>
      <c r="G21" s="14" t="s">
        <v>16</v>
      </c>
      <c r="H21" s="14" t="s">
        <v>16</v>
      </c>
      <c r="I21" s="14" t="s">
        <v>16</v>
      </c>
      <c r="J21" s="13" t="s">
        <v>49</v>
      </c>
      <c r="K21" s="16" t="n">
        <v>300000</v>
      </c>
    </row>
    <row r="22" customFormat="false" ht="60" hidden="false" customHeight="false" outlineLevel="0" collapsed="false">
      <c r="B22" s="10" t="n">
        <v>12</v>
      </c>
      <c r="C22" s="11" t="s">
        <v>50</v>
      </c>
      <c r="D22" s="11" t="n">
        <v>36</v>
      </c>
      <c r="E22" s="12" t="s">
        <v>51</v>
      </c>
      <c r="F22" s="13" t="s">
        <v>52</v>
      </c>
      <c r="G22" s="14" t="s">
        <v>53</v>
      </c>
      <c r="H22" s="14" t="s">
        <v>16</v>
      </c>
      <c r="I22" s="14" t="s">
        <v>16</v>
      </c>
      <c r="J22" s="13" t="s">
        <v>43</v>
      </c>
      <c r="K22" s="16" t="n">
        <v>300000</v>
      </c>
    </row>
    <row r="23" customFormat="false" ht="75" hidden="false" customHeight="false" outlineLevel="0" collapsed="false">
      <c r="B23" s="10" t="n">
        <v>13</v>
      </c>
      <c r="C23" s="11" t="s">
        <v>54</v>
      </c>
      <c r="D23" s="11" t="n">
        <v>24</v>
      </c>
      <c r="E23" s="12" t="s">
        <v>55</v>
      </c>
      <c r="F23" s="13" t="s">
        <v>20</v>
      </c>
      <c r="G23" s="14" t="s">
        <v>16</v>
      </c>
      <c r="H23" s="14" t="s">
        <v>16</v>
      </c>
      <c r="I23" s="14" t="s">
        <v>16</v>
      </c>
      <c r="J23" s="13" t="s">
        <v>17</v>
      </c>
      <c r="K23" s="16" t="n">
        <v>100000</v>
      </c>
    </row>
    <row r="24" customFormat="false" ht="75" hidden="false" customHeight="false" outlineLevel="0" collapsed="false">
      <c r="B24" s="10" t="n">
        <v>14</v>
      </c>
      <c r="C24" s="11" t="s">
        <v>56</v>
      </c>
      <c r="D24" s="11" t="n">
        <v>30</v>
      </c>
      <c r="E24" s="12" t="s">
        <v>57</v>
      </c>
      <c r="F24" s="13" t="s">
        <v>58</v>
      </c>
      <c r="G24" s="14" t="s">
        <v>59</v>
      </c>
      <c r="H24" s="14" t="s">
        <v>16</v>
      </c>
      <c r="I24" s="14" t="s">
        <v>16</v>
      </c>
      <c r="J24" s="13" t="s">
        <v>43</v>
      </c>
      <c r="K24" s="16" t="n">
        <v>205000</v>
      </c>
    </row>
    <row r="25" customFormat="false" ht="75" hidden="false" customHeight="false" outlineLevel="0" collapsed="false">
      <c r="B25" s="10" t="n">
        <v>15</v>
      </c>
      <c r="C25" s="11" t="s">
        <v>60</v>
      </c>
      <c r="D25" s="11" t="n">
        <v>36</v>
      </c>
      <c r="E25" s="12" t="s">
        <v>61</v>
      </c>
      <c r="F25" s="13" t="s">
        <v>31</v>
      </c>
      <c r="G25" s="14" t="s">
        <v>62</v>
      </c>
      <c r="H25" s="14" t="s">
        <v>63</v>
      </c>
      <c r="I25" s="14" t="s">
        <v>16</v>
      </c>
      <c r="J25" s="13" t="s">
        <v>43</v>
      </c>
      <c r="K25" s="16" t="n">
        <v>320000</v>
      </c>
    </row>
    <row r="26" customFormat="false" ht="45" hidden="false" customHeight="false" outlineLevel="0" collapsed="false">
      <c r="B26" s="10" t="n">
        <v>16</v>
      </c>
      <c r="C26" s="11" t="s">
        <v>64</v>
      </c>
      <c r="D26" s="11" t="n">
        <v>36</v>
      </c>
      <c r="E26" s="12" t="s">
        <v>65</v>
      </c>
      <c r="F26" s="13" t="s">
        <v>66</v>
      </c>
      <c r="G26" s="14" t="s">
        <v>67</v>
      </c>
      <c r="H26" s="14" t="s">
        <v>32</v>
      </c>
      <c r="I26" s="14" t="s">
        <v>16</v>
      </c>
      <c r="J26" s="13" t="s">
        <v>68</v>
      </c>
      <c r="K26" s="16" t="n">
        <v>252800</v>
      </c>
    </row>
    <row r="27" customFormat="false" ht="105" hidden="false" customHeight="false" outlineLevel="0" collapsed="false">
      <c r="B27" s="10" t="n">
        <v>17</v>
      </c>
      <c r="C27" s="11" t="s">
        <v>69</v>
      </c>
      <c r="D27" s="11" t="n">
        <v>30</v>
      </c>
      <c r="E27" s="12" t="s">
        <v>70</v>
      </c>
      <c r="F27" s="13" t="s">
        <v>31</v>
      </c>
      <c r="G27" s="14" t="s">
        <v>62</v>
      </c>
      <c r="H27" s="14" t="s">
        <v>16</v>
      </c>
      <c r="I27" s="14" t="s">
        <v>16</v>
      </c>
      <c r="J27" s="13" t="s">
        <v>43</v>
      </c>
      <c r="K27" s="16" t="n">
        <v>250000</v>
      </c>
    </row>
    <row r="28" customFormat="false" ht="45" hidden="false" customHeight="false" outlineLevel="0" collapsed="false">
      <c r="B28" s="10" t="n">
        <v>18</v>
      </c>
      <c r="C28" s="11" t="s">
        <v>71</v>
      </c>
      <c r="D28" s="11" t="n">
        <v>36</v>
      </c>
      <c r="E28" s="12" t="s">
        <v>72</v>
      </c>
      <c r="F28" s="13" t="s">
        <v>20</v>
      </c>
      <c r="G28" s="14" t="s">
        <v>16</v>
      </c>
      <c r="H28" s="14" t="s">
        <v>16</v>
      </c>
      <c r="I28" s="14" t="s">
        <v>16</v>
      </c>
      <c r="J28" s="13" t="s">
        <v>28</v>
      </c>
      <c r="K28" s="16" t="n">
        <v>284779</v>
      </c>
    </row>
    <row r="29" customFormat="false" ht="30" hidden="false" customHeight="false" outlineLevel="0" collapsed="false">
      <c r="B29" s="10" t="n">
        <v>19</v>
      </c>
      <c r="C29" s="11" t="s">
        <v>73</v>
      </c>
      <c r="D29" s="11" t="n">
        <v>36</v>
      </c>
      <c r="E29" s="12" t="s">
        <v>74</v>
      </c>
      <c r="F29" s="13" t="s">
        <v>75</v>
      </c>
      <c r="G29" s="14" t="s">
        <v>16</v>
      </c>
      <c r="H29" s="14" t="s">
        <v>16</v>
      </c>
      <c r="I29" s="14" t="s">
        <v>16</v>
      </c>
      <c r="J29" s="13" t="s">
        <v>36</v>
      </c>
      <c r="K29" s="16" t="n">
        <v>200000</v>
      </c>
    </row>
    <row r="30" customFormat="false" ht="75" hidden="false" customHeight="false" outlineLevel="0" collapsed="false">
      <c r="B30" s="10" t="n">
        <v>20</v>
      </c>
      <c r="C30" s="11" t="s">
        <v>76</v>
      </c>
      <c r="D30" s="11" t="n">
        <v>30</v>
      </c>
      <c r="E30" s="12" t="s">
        <v>77</v>
      </c>
      <c r="F30" s="13" t="s">
        <v>15</v>
      </c>
      <c r="G30" s="14" t="s">
        <v>16</v>
      </c>
      <c r="H30" s="14" t="s">
        <v>16</v>
      </c>
      <c r="I30" s="14" t="s">
        <v>16</v>
      </c>
      <c r="J30" s="13" t="s">
        <v>49</v>
      </c>
      <c r="K30" s="16" t="n">
        <v>262021</v>
      </c>
    </row>
    <row r="31" customFormat="false" ht="60" hidden="false" customHeight="false" outlineLevel="0" collapsed="false">
      <c r="B31" s="10" t="n">
        <v>21</v>
      </c>
      <c r="C31" s="11" t="s">
        <v>78</v>
      </c>
      <c r="D31" s="11" t="n">
        <v>36</v>
      </c>
      <c r="E31" s="12" t="s">
        <v>79</v>
      </c>
      <c r="F31" s="13" t="s">
        <v>80</v>
      </c>
      <c r="G31" s="14" t="s">
        <v>62</v>
      </c>
      <c r="H31" s="14" t="s">
        <v>16</v>
      </c>
      <c r="I31" s="14" t="s">
        <v>16</v>
      </c>
      <c r="J31" s="13" t="s">
        <v>36</v>
      </c>
      <c r="K31" s="16" t="n">
        <v>200860</v>
      </c>
    </row>
    <row r="32" customFormat="false" ht="45" hidden="false" customHeight="false" outlineLevel="0" collapsed="false">
      <c r="B32" s="10" t="n">
        <v>22</v>
      </c>
      <c r="C32" s="11" t="s">
        <v>81</v>
      </c>
      <c r="D32" s="11" t="n">
        <v>48</v>
      </c>
      <c r="E32" s="12" t="s">
        <v>82</v>
      </c>
      <c r="F32" s="13" t="s">
        <v>75</v>
      </c>
      <c r="G32" s="14" t="s">
        <v>83</v>
      </c>
      <c r="H32" s="14" t="s">
        <v>84</v>
      </c>
      <c r="I32" s="14" t="s">
        <v>16</v>
      </c>
      <c r="J32" s="13" t="s">
        <v>43</v>
      </c>
      <c r="K32" s="16" t="n">
        <v>460000</v>
      </c>
    </row>
    <row r="33" customFormat="false" ht="75" hidden="false" customHeight="false" outlineLevel="0" collapsed="false">
      <c r="B33" s="10" t="n">
        <v>23</v>
      </c>
      <c r="C33" s="11" t="s">
        <v>85</v>
      </c>
      <c r="D33" s="11" t="n">
        <v>36</v>
      </c>
      <c r="E33" s="12" t="s">
        <v>86</v>
      </c>
      <c r="F33" s="13" t="s">
        <v>87</v>
      </c>
      <c r="G33" s="14" t="s">
        <v>16</v>
      </c>
      <c r="H33" s="14" t="s">
        <v>16</v>
      </c>
      <c r="I33" s="14" t="s">
        <v>16</v>
      </c>
      <c r="J33" s="13" t="s">
        <v>43</v>
      </c>
      <c r="K33" s="16" t="n">
        <v>300000</v>
      </c>
    </row>
    <row r="34" customFormat="false" ht="90" hidden="false" customHeight="false" outlineLevel="0" collapsed="false">
      <c r="B34" s="10" t="n">
        <v>24</v>
      </c>
      <c r="C34" s="11" t="s">
        <v>88</v>
      </c>
      <c r="D34" s="11" t="n">
        <v>30</v>
      </c>
      <c r="E34" s="12" t="s">
        <v>89</v>
      </c>
      <c r="F34" s="13" t="s">
        <v>90</v>
      </c>
      <c r="G34" s="14" t="s">
        <v>16</v>
      </c>
      <c r="H34" s="14" t="s">
        <v>16</v>
      </c>
      <c r="I34" s="14" t="s">
        <v>16</v>
      </c>
      <c r="J34" s="13" t="s">
        <v>43</v>
      </c>
      <c r="K34" s="16" t="n">
        <v>190000</v>
      </c>
    </row>
    <row r="35" customFormat="false" ht="45" hidden="false" customHeight="false" outlineLevel="0" collapsed="false">
      <c r="B35" s="10" t="n">
        <v>25</v>
      </c>
      <c r="C35" s="11" t="s">
        <v>91</v>
      </c>
      <c r="D35" s="11" t="n">
        <v>36</v>
      </c>
      <c r="E35" s="12" t="s">
        <v>92</v>
      </c>
      <c r="F35" s="13" t="s">
        <v>58</v>
      </c>
      <c r="G35" s="14" t="s">
        <v>16</v>
      </c>
      <c r="H35" s="14" t="s">
        <v>16</v>
      </c>
      <c r="I35" s="14" t="s">
        <v>16</v>
      </c>
      <c r="J35" s="13" t="s">
        <v>93</v>
      </c>
      <c r="K35" s="16" t="n">
        <v>300769</v>
      </c>
    </row>
    <row r="36" customFormat="false" ht="45" hidden="false" customHeight="false" outlineLevel="0" collapsed="false">
      <c r="B36" s="10" t="n">
        <v>26</v>
      </c>
      <c r="C36" s="11" t="s">
        <v>94</v>
      </c>
      <c r="D36" s="11" t="n">
        <v>30</v>
      </c>
      <c r="E36" s="12" t="s">
        <v>95</v>
      </c>
      <c r="F36" s="13" t="s">
        <v>75</v>
      </c>
      <c r="G36" s="14" t="s">
        <v>96</v>
      </c>
      <c r="H36" s="14" t="s">
        <v>16</v>
      </c>
      <c r="I36" s="14" t="s">
        <v>16</v>
      </c>
      <c r="J36" s="13" t="s">
        <v>43</v>
      </c>
      <c r="K36" s="16" t="n">
        <v>260000</v>
      </c>
    </row>
    <row r="37" customFormat="false" ht="60" hidden="false" customHeight="false" outlineLevel="0" collapsed="false">
      <c r="B37" s="10" t="n">
        <v>27</v>
      </c>
      <c r="C37" s="11" t="s">
        <v>97</v>
      </c>
      <c r="D37" s="11" t="n">
        <v>36</v>
      </c>
      <c r="E37" s="12" t="s">
        <v>98</v>
      </c>
      <c r="F37" s="13" t="s">
        <v>99</v>
      </c>
      <c r="G37" s="14" t="s">
        <v>96</v>
      </c>
      <c r="H37" s="14" t="s">
        <v>16</v>
      </c>
      <c r="I37" s="14" t="s">
        <v>16</v>
      </c>
      <c r="J37" s="13" t="s">
        <v>68</v>
      </c>
      <c r="K37" s="16" t="n">
        <v>190902</v>
      </c>
    </row>
    <row r="38" customFormat="false" ht="75" hidden="false" customHeight="false" outlineLevel="0" collapsed="false">
      <c r="B38" s="10" t="n">
        <v>28</v>
      </c>
      <c r="C38" s="11" t="s">
        <v>100</v>
      </c>
      <c r="D38" s="11" t="n">
        <v>36</v>
      </c>
      <c r="E38" s="12" t="s">
        <v>101</v>
      </c>
      <c r="F38" s="13" t="s">
        <v>58</v>
      </c>
      <c r="G38" s="14" t="s">
        <v>16</v>
      </c>
      <c r="H38" s="14" t="s">
        <v>16</v>
      </c>
      <c r="I38" s="14" t="s">
        <v>16</v>
      </c>
      <c r="J38" s="13" t="s">
        <v>49</v>
      </c>
      <c r="K38" s="16" t="n">
        <v>199000</v>
      </c>
    </row>
    <row r="39" customFormat="false" ht="30" hidden="false" customHeight="false" outlineLevel="0" collapsed="false">
      <c r="B39" s="10" t="n">
        <v>29</v>
      </c>
      <c r="C39" s="11" t="s">
        <v>102</v>
      </c>
      <c r="D39" s="11" t="n">
        <v>60</v>
      </c>
      <c r="E39" s="12" t="s">
        <v>103</v>
      </c>
      <c r="F39" s="13" t="s">
        <v>104</v>
      </c>
      <c r="G39" s="14" t="s">
        <v>16</v>
      </c>
      <c r="H39" s="14" t="s">
        <v>16</v>
      </c>
      <c r="I39" s="14" t="s">
        <v>16</v>
      </c>
      <c r="J39" s="13" t="s">
        <v>43</v>
      </c>
      <c r="K39" s="16" t="n">
        <v>520000</v>
      </c>
    </row>
    <row r="40" customFormat="false" ht="30" hidden="false" customHeight="false" outlineLevel="0" collapsed="false">
      <c r="B40" s="10" t="n">
        <v>30</v>
      </c>
      <c r="C40" s="11" t="s">
        <v>105</v>
      </c>
      <c r="D40" s="11" t="n">
        <v>60</v>
      </c>
      <c r="E40" s="12" t="s">
        <v>106</v>
      </c>
      <c r="F40" s="13" t="s">
        <v>75</v>
      </c>
      <c r="G40" s="14" t="s">
        <v>16</v>
      </c>
      <c r="H40" s="14" t="s">
        <v>16</v>
      </c>
      <c r="I40" s="14" t="s">
        <v>16</v>
      </c>
      <c r="J40" s="13" t="s">
        <v>33</v>
      </c>
      <c r="K40" s="16" t="n">
        <v>500000</v>
      </c>
    </row>
    <row r="41" customFormat="false" ht="90" hidden="false" customHeight="false" outlineLevel="0" collapsed="false">
      <c r="B41" s="10" t="n">
        <v>31</v>
      </c>
      <c r="C41" s="11" t="s">
        <v>107</v>
      </c>
      <c r="D41" s="11" t="n">
        <v>36</v>
      </c>
      <c r="E41" s="12" t="s">
        <v>108</v>
      </c>
      <c r="F41" s="13" t="s">
        <v>109</v>
      </c>
      <c r="G41" s="14" t="s">
        <v>16</v>
      </c>
      <c r="H41" s="14" t="s">
        <v>16</v>
      </c>
      <c r="I41" s="14" t="s">
        <v>16</v>
      </c>
      <c r="J41" s="13" t="s">
        <v>93</v>
      </c>
      <c r="K41" s="16" t="n">
        <v>237827</v>
      </c>
    </row>
    <row r="42" customFormat="false" ht="60" hidden="false" customHeight="false" outlineLevel="0" collapsed="false">
      <c r="B42" s="10" t="n">
        <v>32</v>
      </c>
      <c r="C42" s="11" t="s">
        <v>110</v>
      </c>
      <c r="D42" s="11" t="n">
        <v>36</v>
      </c>
      <c r="E42" s="12" t="s">
        <v>111</v>
      </c>
      <c r="F42" s="13" t="s">
        <v>58</v>
      </c>
      <c r="G42" s="14" t="s">
        <v>16</v>
      </c>
      <c r="H42" s="14" t="s">
        <v>16</v>
      </c>
      <c r="I42" s="14" t="s">
        <v>16</v>
      </c>
      <c r="J42" s="13" t="s">
        <v>36</v>
      </c>
      <c r="K42" s="16" t="n">
        <v>248718</v>
      </c>
    </row>
    <row r="43" customFormat="false" ht="75" hidden="false" customHeight="false" outlineLevel="0" collapsed="false">
      <c r="B43" s="10" t="n">
        <v>33</v>
      </c>
      <c r="C43" s="11" t="s">
        <v>112</v>
      </c>
      <c r="D43" s="11" t="n">
        <v>36</v>
      </c>
      <c r="E43" s="12" t="s">
        <v>113</v>
      </c>
      <c r="F43" s="13" t="s">
        <v>87</v>
      </c>
      <c r="G43" s="14" t="s">
        <v>114</v>
      </c>
      <c r="H43" s="14" t="s">
        <v>16</v>
      </c>
      <c r="I43" s="14" t="s">
        <v>16</v>
      </c>
      <c r="J43" s="13" t="s">
        <v>43</v>
      </c>
      <c r="K43" s="16" t="n">
        <v>315000</v>
      </c>
    </row>
    <row r="44" customFormat="false" ht="60" hidden="false" customHeight="false" outlineLevel="0" collapsed="false">
      <c r="B44" s="10" t="n">
        <v>34</v>
      </c>
      <c r="C44" s="11" t="s">
        <v>115</v>
      </c>
      <c r="D44" s="11" t="n">
        <v>24</v>
      </c>
      <c r="E44" s="12" t="s">
        <v>116</v>
      </c>
      <c r="F44" s="13" t="s">
        <v>117</v>
      </c>
      <c r="G44" s="14" t="s">
        <v>16</v>
      </c>
      <c r="H44" s="14" t="s">
        <v>16</v>
      </c>
      <c r="I44" s="14" t="s">
        <v>16</v>
      </c>
      <c r="J44" s="13" t="s">
        <v>93</v>
      </c>
      <c r="K44" s="16" t="n">
        <v>144369</v>
      </c>
    </row>
    <row r="45" customFormat="false" ht="45" hidden="false" customHeight="false" outlineLevel="0" collapsed="false">
      <c r="B45" s="10" t="n">
        <v>35</v>
      </c>
      <c r="C45" s="11" t="s">
        <v>118</v>
      </c>
      <c r="D45" s="11" t="n">
        <v>24</v>
      </c>
      <c r="E45" s="12" t="s">
        <v>119</v>
      </c>
      <c r="F45" s="13" t="s">
        <v>80</v>
      </c>
      <c r="G45" s="14" t="s">
        <v>16</v>
      </c>
      <c r="H45" s="14" t="s">
        <v>16</v>
      </c>
      <c r="I45" s="14" t="s">
        <v>16</v>
      </c>
      <c r="J45" s="13" t="s">
        <v>68</v>
      </c>
      <c r="K45" s="16" t="n">
        <v>158108</v>
      </c>
    </row>
    <row r="46" customFormat="false" ht="60" hidden="false" customHeight="false" outlineLevel="0" collapsed="false">
      <c r="B46" s="10" t="n">
        <v>36</v>
      </c>
      <c r="C46" s="11" t="s">
        <v>120</v>
      </c>
      <c r="D46" s="11" t="n">
        <v>36</v>
      </c>
      <c r="E46" s="12" t="s">
        <v>121</v>
      </c>
      <c r="F46" s="13" t="s">
        <v>122</v>
      </c>
      <c r="G46" s="14" t="s">
        <v>123</v>
      </c>
      <c r="H46" s="14" t="s">
        <v>16</v>
      </c>
      <c r="I46" s="14" t="s">
        <v>16</v>
      </c>
      <c r="J46" s="13" t="s">
        <v>68</v>
      </c>
      <c r="K46" s="16" t="n">
        <v>311321</v>
      </c>
    </row>
    <row r="47" customFormat="false" ht="45" hidden="false" customHeight="false" outlineLevel="0" collapsed="false">
      <c r="B47" s="10" t="n">
        <v>37</v>
      </c>
      <c r="C47" s="11" t="s">
        <v>124</v>
      </c>
      <c r="D47" s="11" t="n">
        <v>36</v>
      </c>
      <c r="E47" s="12" t="s">
        <v>125</v>
      </c>
      <c r="F47" s="13" t="s">
        <v>126</v>
      </c>
      <c r="G47" s="14" t="s">
        <v>127</v>
      </c>
      <c r="H47" s="14" t="s">
        <v>16</v>
      </c>
      <c r="I47" s="14" t="s">
        <v>16</v>
      </c>
      <c r="J47" s="13" t="s">
        <v>128</v>
      </c>
      <c r="K47" s="16" t="n">
        <v>379837</v>
      </c>
    </row>
    <row r="48" customFormat="false" ht="75.75" hidden="false" customHeight="false" outlineLevel="0" collapsed="false">
      <c r="B48" s="17" t="n">
        <v>38</v>
      </c>
      <c r="C48" s="18" t="s">
        <v>129</v>
      </c>
      <c r="D48" s="18" t="n">
        <v>48</v>
      </c>
      <c r="E48" s="19" t="s">
        <v>130</v>
      </c>
      <c r="F48" s="20" t="s">
        <v>109</v>
      </c>
      <c r="G48" s="21" t="s">
        <v>131</v>
      </c>
      <c r="H48" s="21" t="s">
        <v>67</v>
      </c>
      <c r="I48" s="21" t="s">
        <v>132</v>
      </c>
      <c r="J48" s="20" t="s">
        <v>93</v>
      </c>
      <c r="K48" s="22" t="n">
        <v>346818</v>
      </c>
    </row>
    <row r="49" customFormat="false" ht="16.5" hidden="false" customHeight="false" outlineLevel="0" collapsed="false">
      <c r="B49" s="23"/>
      <c r="C49" s="23"/>
      <c r="D49" s="24" t="s">
        <v>133</v>
      </c>
      <c r="E49" s="25"/>
      <c r="F49" s="26"/>
      <c r="G49" s="26"/>
      <c r="H49" s="26"/>
      <c r="I49" s="26"/>
      <c r="J49" s="27" t="s">
        <v>134</v>
      </c>
      <c r="K49" s="28" t="n">
        <f aca="false">SUM(K11:K48)</f>
        <v>10387825</v>
      </c>
    </row>
    <row r="50" customFormat="false" ht="11.25" hidden="false" customHeight="false" outlineLevel="0" collapsed="false">
      <c r="B50" s="2" t="s">
        <v>135</v>
      </c>
      <c r="C50" s="23" t="s">
        <v>136</v>
      </c>
      <c r="D50" s="23"/>
      <c r="E50" s="25"/>
      <c r="F50" s="26"/>
      <c r="G50" s="26"/>
      <c r="H50" s="26"/>
      <c r="I50" s="26"/>
      <c r="J50" s="26"/>
      <c r="K50" s="26"/>
    </row>
    <row r="51" customFormat="false" ht="11.25" hidden="false" customHeight="false" outlineLevel="0" collapsed="false">
      <c r="C51" s="23"/>
      <c r="D51" s="23"/>
      <c r="E51" s="25"/>
      <c r="F51" s="26"/>
      <c r="G51" s="26"/>
      <c r="H51" s="26"/>
      <c r="I51" s="26"/>
      <c r="J51" s="26"/>
    </row>
    <row r="52" customFormat="false" ht="11.25" hidden="false" customHeight="false" outlineLevel="0" collapsed="false">
      <c r="C52" s="23"/>
      <c r="D52" s="23"/>
      <c r="E52" s="25"/>
      <c r="F52" s="26"/>
      <c r="G52" s="26"/>
      <c r="H52" s="26"/>
      <c r="I52" s="26"/>
      <c r="J52" s="26"/>
    </row>
  </sheetData>
  <autoFilter ref="A10:K50"/>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9T15:01:02Z</dcterms:created>
  <dc:creator/>
  <dc:description/>
  <dc:language>en-US</dc:language>
  <cp:lastModifiedBy>Alberto Cabezas</cp:lastModifiedBy>
  <cp:lastPrinted>2007-07-05T16:46:04Z</cp:lastPrinted>
  <dcterms:modified xsi:type="dcterms:W3CDTF">2007-07-05T20:23:14Z</dcterms:modified>
  <cp:revision>0</cp:revision>
  <dc:subject/>
  <dc:title/>
</cp:coreProperties>
</file>