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INICIO" sheetId="1" state="visible" r:id="rId2"/>
    <sheet name="INSTRUCCIONES" sheetId="2" state="visible" r:id="rId3"/>
    <sheet name="I.- ITEM EQUIPAMIENTO" sheetId="3" state="visible" r:id="rId4"/>
    <sheet name="II TRASLADOS , INST. OPERACION" sheetId="4" state="visible" r:id="rId5"/>
    <sheet name="III.- PRESUPUESTO FINAL" sheetId="5" state="visible" r:id="rId6"/>
    <sheet name="1.Cotizaciones-Justificaciones" sheetId="6" state="visible" r:id="rId7"/>
    <sheet name="2.Ficha Equipo" sheetId="7" state="visible" r:id="rId8"/>
    <sheet name="3.Indicadores" sheetId="8" state="visible" r:id="rId9"/>
    <sheet name="4. Equipamiento y Accesorios" sheetId="9" state="visible" r:id="rId10"/>
    <sheet name="Listas" sheetId="10" state="hidden" r:id="rId11"/>
    <sheet name="Grupos de Equipamiento" sheetId="11" state="hidden" r:id="rId12"/>
  </sheets>
  <externalReferences>
    <externalReference r:id="rId13"/>
  </externalReferences>
  <definedNames>
    <definedName function="false" hidden="false" localSheetId="2" name="_xlnm.Print_Area" vbProcedure="false">'I.- ITEM EQUIPAMIENTO'!$B$1:$F$23</definedName>
    <definedName function="false" hidden="false" localSheetId="3" name="_xlnm.Print_Area" vbProcedure="false">'II TRASLADOS , INST. OPERACION'!$C$1:$T$15</definedName>
    <definedName function="false" hidden="false" localSheetId="4" name="_xlnm.Print_Area" vbProcedure="false">'III.- PRESUPUESTO FINAL'!$C$1:$L$19</definedName>
    <definedName function="false" hidden="false" name="AGRICULTURA_SILVICULTURA_PESCA2" vbProcedure="false">Listas!$AM$16:$AM$23</definedName>
    <definedName function="false" hidden="false" name="AGRONOMIA" vbProcedure="false">Listas!$AA$13:$AA$29</definedName>
    <definedName function="false" hidden="false" name="ANTROPOLOGIA2" vbProcedure="false">Listas!$AS$16:$AS$17</definedName>
    <definedName function="false" hidden="false" name="ANTROPOLOGIA_Y_ARQUEOLOGIA" vbProcedure="false">Listas!$AD$13:$AD$19</definedName>
    <definedName function="false" hidden="false" name="areaappli" vbProcedure="false">[1]Listas!$B$2:$B$10</definedName>
    <definedName function="false" hidden="false" name="ARQUITECTURA_URBANISMO_GEOGRAF_ARTES" vbProcedure="false">Listas!$AD$22:$AD$33</definedName>
    <definedName function="false" hidden="false" name="ARTE_ARTES_HISTORIA_DEL_ARTE_ARTES_ESCENICAS_MUSICA2" vbProcedure="false">Listas!$AV$16:$AV$22</definedName>
    <definedName function="false" hidden="false" name="ASTRONOMIA_COSMOLOGÍA_Y_PARTICULAS" vbProcedure="false">Listas!$R$13:$R$15</definedName>
    <definedName function="false" hidden="false" name="BIOLOGIA_1" vbProcedure="false">Listas!$R$18:$R$26</definedName>
    <definedName function="false" hidden="false" name="BIOLOGIA_2" vbProcedure="false">Listas!$R$29:$R$35</definedName>
    <definedName function="false" hidden="false" name="BIOLOGIA_3" vbProcedure="false">Listas!$R$38:$R$44</definedName>
    <definedName function="false" hidden="false" name="BIOTECNOLOGIA_AGRICOLA2" vbProcedure="false">Listas!$AM$26:$AM$29</definedName>
    <definedName function="false" hidden="false" name="BIOTECNOLOGIA_AMBIENTAL2" vbProcedure="false">Listas!$AY$16:$AY$19</definedName>
    <definedName function="false" hidden="false" name="BIOTECNOLOGIA_INDUSTRIAL2" vbProcedure="false">Listas!$AY$22:$AY$24</definedName>
    <definedName function="false" hidden="false" name="BIOTECNOLOGIA_MEDICA2" vbProcedure="false">Listas!$BB$16:$BB$20</definedName>
    <definedName function="false" hidden="false" name="CIENCIAS_AGRICOLAS2" vbProcedure="false">Listas!$AM$2:$AM$6</definedName>
    <definedName function="false" hidden="false" name="CIENCIAS_BIOLOGICAS2" vbProcedure="false">Listas!$AP$16:$AP$34</definedName>
    <definedName function="false" hidden="false" name="CIENCIAS_BIOMEDICAS" vbProcedure="false">Listas!$X$13:$X$43</definedName>
    <definedName function="false" hidden="false" name="CIENCIAS_CLINICAS" vbProcedure="false">Listas!$X$46:$X$76</definedName>
    <definedName function="false" hidden="false" name="CIENCIAS_DE_LA_EDUCACION2" vbProcedure="false">Listas!$AS$20:$AS$22</definedName>
    <definedName function="false" hidden="false" name="CIENCIAS_DE_LA_INFORMACION_Y_COMPUTACION2" vbProcedure="false">Listas!$AP$37:$AP$39</definedName>
    <definedName function="false" hidden="false" name="CIENCIAS_DE_LA_SALUD2" vbProcedure="false">Listas!$BB$23:$BB$36</definedName>
    <definedName function="false" hidden="false" name="CIENCIAS_DE_LA_TIERRA" vbProcedure="false">Listas!$R$47:$R$55</definedName>
    <definedName function="false" hidden="false" name="CIENCIAS_DE_LA_TIERRA_Y_DEL_MEDIO_AMBIENTE2" vbProcedure="false">Listas!$AP$42:$AP$53</definedName>
    <definedName function="false" hidden="false" name="CIENCIAS_ECONÓMICAS_Y_ADMINISTRATIVAS" vbProcedure="false">Listas!$AD$36:$AD$53</definedName>
    <definedName function="false" hidden="false" name="CIENCIAS_EXACTAS_Y_NATURALES" vbProcedure="false">Listas!$R$2:$R$9</definedName>
    <definedName function="false" hidden="false" name="CIENCIAS_FISICAS2" vbProcedure="false">Listas!$AP$56:$AP$64</definedName>
    <definedName function="false" hidden="false" name="CIENCIAS_JURIDICAS_Y_POLÍTICAS" vbProcedure="false">Listas!$AD$56:$AD$71</definedName>
    <definedName function="false" hidden="false" name="CIENCIAS_NATURALES2" vbProcedure="false">Listas!$AP$2:$AP$8</definedName>
    <definedName function="false" hidden="false" name="CIENCIAS_POLITICAS2" vbProcedure="false">Listas!$AS$25:$AS$28</definedName>
    <definedName function="false" hidden="false" name="CIENCIAS_QUIMICAS2" vbProcedure="false">Listas!$AP$67:$AP$74</definedName>
    <definedName function="false" hidden="false" name="CIENCIAS_SALUD_PUBLICA" vbProcedure="false">Listas!$X$79:$X$109</definedName>
    <definedName function="false" hidden="false" name="CIENCIAS_SOCIALES" vbProcedure="false">Listas!$AD$2:$AD$8</definedName>
    <definedName function="false" hidden="false" name="CIENCIAS_SOCIALES2" vbProcedure="false">Listas!$AS$2:$AS$11</definedName>
    <definedName function="false" hidden="false" name="CIENCIAS_VETERINARIAS2" vbProcedure="false">Listas!$AM$37</definedName>
    <definedName function="false" hidden="false" name="CIENCIA_ANIMAL_Y_LECHERIA2" vbProcedure="false">Listas!$AM$32:$AM$34</definedName>
    <definedName function="false" hidden="false" name="COMUNICACIÓN_Y_MEDIOS2" vbProcedure="false">Listas!$AS$31:$AS$35</definedName>
    <definedName function="false" hidden="false" name="CONICYT" vbProcedure="false">Listas!$B$2:$B$7</definedName>
    <definedName function="false" hidden="false" name="DERECHO2" vbProcedure="false">Listas!$AS$38:$AS$41</definedName>
    <definedName function="false" hidden="false" name="Disciplinas_FOND" vbProcedure="false">Listas!$O$2:$O$7</definedName>
    <definedName function="false" hidden="false" name="DISC_OCDE" vbProcedure="false">Listas!$AJ$2:$AJ$7</definedName>
    <definedName function="false" hidden="false" name="ECONOMIA_Y_NEGOCIOS2" vbProcedure="false">Listas!$AS$44:$AS$48</definedName>
    <definedName function="false" hidden="false" name="EDUCACIÓN" vbProcedure="false">Listas!$AD$74</definedName>
    <definedName function="false" hidden="false" name="FILOSOFIA" vbProcedure="false">Listas!$AG$13:$AG$20</definedName>
    <definedName function="false" hidden="false" name="FILOSOFIA_ETICA_Y_RELIGION2" vbProcedure="false">Listas!$AV$25:$AV$29</definedName>
    <definedName function="false" hidden="false" name="FISICA_TEÓRICA_Y_EXPERIMENTAL" vbProcedure="false">Listas!$R$58:$R$68</definedName>
    <definedName function="false" hidden="false" name="Fuente_de_Financiamiento" vbProcedure="false">Listas!$A$2:$A$4</definedName>
    <definedName function="false" hidden="false" name="GEOGRAFIA_ECONOMICA_Y_SOCIAL2" vbProcedure="false">Listas!$AS$51:$AS$55</definedName>
    <definedName function="false" hidden="false" name="grupoequi" vbProcedure="false">[1]Listas!$A$2:$A$7</definedName>
    <definedName function="false" hidden="false" name="Grupo_equipamiento" vbProcedure="false">Listas!$F$2:$F$7</definedName>
    <definedName function="false" hidden="false" name="HISTORIA" vbProcedure="false">Listas!$AG$23:$AG$28</definedName>
    <definedName function="false" hidden="false" name="HISTORIA_Y_ARQUEOLOGIA2" vbProcedure="false">Listas!$AV$32:$AV$35</definedName>
    <definedName function="false" hidden="false" name="HUMANIDADES" vbProcedure="false">Listas!$AG$2:$AG$4</definedName>
    <definedName function="false" hidden="false" name="HUMANIDADES2" vbProcedure="false">Listas!$AV$2:$AV$6</definedName>
    <definedName function="false" hidden="false" name="ICM" vbProcedure="false">Listas!$D$2</definedName>
    <definedName function="false" hidden="false" name="INGENIERIA_AMBIENTAL2" vbProcedure="false">Listas!$AY$27:$AY$33</definedName>
    <definedName function="false" hidden="false" name="INGENIERIA_CIVIL2" vbProcedure="false">Listas!$AY$36:$AY$40</definedName>
    <definedName function="false" hidden="false" name="INGENIERIA_DE_LOS_MATERIALES2" vbProcedure="false">Listas!$AY$43:$AY$48</definedName>
    <definedName function="false" hidden="false" name="INGENIERIA_ELECTRICA_INGENIERIA_ELECTRONICA_INFORMATICA2" vbProcedure="false">Listas!$AY$51:$AY$56</definedName>
    <definedName function="false" hidden="false" name="INGENIERIA_MECANICA2" vbProcedure="false">Listas!$AY$59:$AY$64</definedName>
    <definedName function="false" hidden="false" name="INGENIERIA_MEDICA2" vbProcedure="false">Listas!$AY$67:$AY$68</definedName>
    <definedName function="false" hidden="false" name="INGENIERIA_QUIMICA2" vbProcedure="false">Listas!$AY$71:$AY$72</definedName>
    <definedName function="false" hidden="false" name="INGENIERIA_Y_TECNOLOGIA2" vbProcedure="false">Listas!$AY$2:$AY$12</definedName>
    <definedName function="false" hidden="false" name="INGENIERÍA_1" vbProcedure="false">Listas!$U$13:$U$26</definedName>
    <definedName function="false" hidden="false" name="INGENIERÍA_2" vbProcedure="false">Listas!$U$29:$U$36</definedName>
    <definedName function="false" hidden="false" name="INGENIERÍA_3" vbProcedure="false">Listas!$U$39:$U$44</definedName>
    <definedName function="false" hidden="false" name="Institucion" vbProcedure="false">Listas!$L$2:$L$78</definedName>
    <definedName function="false" hidden="false" name="LENGUAJE_Y_LITERATURA2" vbProcedure="false">Listas!$AV$38:$AV$42</definedName>
    <definedName function="false" hidden="false" name="LINGÜÍSTICA_LITERATURA_Y_FILOLOGÍA" vbProcedure="false">Listas!$AG$31:$AG$36</definedName>
    <definedName function="false" hidden="false" name="MATEMATICAS2" vbProcedure="false">Listas!$AP$77:$AP$80</definedName>
    <definedName function="false" hidden="false" name="MECESUP" vbProcedure="false">Listas!$C$2</definedName>
    <definedName function="false" hidden="false" name="MEDICINA_BASICA2" vbProcedure="false">Listas!$BB$39:$BB$48</definedName>
    <definedName function="false" hidden="false" name="MEDICINA_CLINICA2" vbProcedure="false">Listas!$BB$51:$BB$79</definedName>
    <definedName function="false" hidden="false" name="MEDICINA_Y_CIENCIAS_DE_LA_SALUD2" vbProcedure="false">Listas!$BB$2:$BB$7</definedName>
    <definedName function="false" hidden="false" name="NANOTECNOLOGIA2" vbProcedure="false">Listas!$AY$75:$AY$76</definedName>
    <definedName function="false" hidden="false" name="OTRAS_CIENCIAS_AGRICOLAS2" vbProcedure="false">Listas!$AM$40</definedName>
    <definedName function="false" hidden="false" name="OTRAS_CIENCIAS_MEDICAS2" vbProcedure="false">Listas!$BB$82:$BB$83</definedName>
    <definedName function="false" hidden="false" name="OTRAS_CIENCIAS_NATURALES2" vbProcedure="false">Listas!$AP$83</definedName>
    <definedName function="false" hidden="false" name="OTRAS_CIENCIAS_SOCIALES2" vbProcedure="false">Listas!$AS$58:$AS$59</definedName>
    <definedName function="false" hidden="false" name="OTRAS_HUMANIDADES2" vbProcedure="false">Listas!$AV$45</definedName>
    <definedName function="false" hidden="false" name="OTRAS_INGENIERIAS_Y_TECNOLOGIAS2" vbProcedure="false">Listas!$AY$79:$AY$80</definedName>
    <definedName function="false" hidden="false" name="PSICOLOGIA" vbProcedure="false">Listas!$AD$77:$AD$86</definedName>
    <definedName function="false" hidden="false" name="PSICOLOGIA2" vbProcedure="false">Listas!$AS$62:$AS$64</definedName>
    <definedName function="false" hidden="false" name="QUIMICA" vbProcedure="false">Listas!$R$91:$R$98</definedName>
    <definedName function="false" hidden="false" name="Region" vbProcedure="false">Listas!$I$3:$I$17</definedName>
    <definedName function="false" hidden="false" name="SALUD_Y_PRODUCCIÓN_ANIMAL" vbProcedure="false">Listas!$AA$32:$AA$36</definedName>
    <definedName function="false" hidden="false" name="SOCIOLOGIA" vbProcedure="false">Listas!$AD$89:$AD$98</definedName>
    <definedName function="false" hidden="false" name="SOCIOLOGIA2" vbProcedure="false">Listas!$AS$67:$AS$70</definedName>
    <definedName function="false" hidden="false" name="TECNOLOGIA_Y_CIENCIAS_DE_LA_INGENIERIA" vbProcedure="false">Listas!$U$2:$U$4</definedName>
    <definedName function="false" hidden="false" name="TECNOLOGIA_Y_CIENCIAS_MEDICAS" vbProcedure="false">Listas!$X$2:$X$4</definedName>
    <definedName function="false" hidden="false" name="TECNOLOGIA_Y_CIENCIAS_SILVOAGROPECUARIAS" vbProcedure="false">Listas!$AA$2:$AA$3</definedName>
    <definedName function="false" hidden="false" localSheetId="7" name="AGRICULTURA_SILVICULTURA_PESCA2" vbProcedure="false">#REF!</definedName>
    <definedName function="false" hidden="false" localSheetId="7" name="AGRONOMIA" vbProcedure="false">#REF!</definedName>
    <definedName function="false" hidden="false" localSheetId="7" name="ANTROPOLOGIA2" vbProcedure="false">#REF!</definedName>
    <definedName function="false" hidden="false" localSheetId="7" name="ANTROPOLOGIA_Y_ARQUEOLOGIA" vbProcedure="false">#REF!</definedName>
    <definedName function="false" hidden="false" localSheetId="7" name="ARQUITECTURA_URBANISMO_GEOGRAF_ARTES" vbProcedure="false">#REF!</definedName>
    <definedName function="false" hidden="false" localSheetId="7" name="ARTE_ARTES_HISTORIA_DEL_ARTE_ARTES_ESCENICAS_MUSICA2" vbProcedure="false">#REF!</definedName>
    <definedName function="false" hidden="false" localSheetId="7" name="ASTRONOMIA_COSMOLOGÍA_Y_PARTICULAS" vbProcedure="false">#REF!</definedName>
    <definedName function="false" hidden="false" localSheetId="7" name="BIOLOGIA_1" vbProcedure="false">#REF!</definedName>
    <definedName function="false" hidden="false" localSheetId="7" name="BIOLOGIA_2" vbProcedure="false">#REF!</definedName>
    <definedName function="false" hidden="false" localSheetId="7" name="BIOLOGIA_3" vbProcedure="false">#REF!</definedName>
    <definedName function="false" hidden="false" localSheetId="7" name="BIOTECNOLOGIA_AGRICOLA2" vbProcedure="false">#REF!</definedName>
    <definedName function="false" hidden="false" localSheetId="7" name="BIOTECNOLOGIA_AMBIENTAL2" vbProcedure="false">#REF!</definedName>
    <definedName function="false" hidden="false" localSheetId="7" name="BIOTECNOLOGIA_INDUSTRIAL2" vbProcedure="false">#REF!</definedName>
    <definedName function="false" hidden="false" localSheetId="7" name="BIOTECNOLOGIA_MEDICA2" vbProcedure="false">#REF!</definedName>
    <definedName function="false" hidden="false" localSheetId="7" name="CIENCIAS_AGRICOLAS2" vbProcedure="false">#REF!</definedName>
    <definedName function="false" hidden="false" localSheetId="7" name="CIENCIAS_BIOLOGICAS2" vbProcedure="false">#REF!</definedName>
    <definedName function="false" hidden="false" localSheetId="7" name="CIENCIAS_BIOMEDICAS" vbProcedure="false">#REF!</definedName>
    <definedName function="false" hidden="false" localSheetId="7" name="CIENCIAS_CLINICAS" vbProcedure="false">#REF!</definedName>
    <definedName function="false" hidden="false" localSheetId="7" name="CIENCIAS_DE_LA_EDUCACION2" vbProcedure="false">#REF!</definedName>
    <definedName function="false" hidden="false" localSheetId="7" name="CIENCIAS_DE_LA_INFORMACION_Y_COMPUTACION2" vbProcedure="false">#REF!</definedName>
    <definedName function="false" hidden="false" localSheetId="7" name="CIENCIAS_DE_LA_SALUD2" vbProcedure="false">#REF!</definedName>
    <definedName function="false" hidden="false" localSheetId="7" name="CIENCIAS_DE_LA_TIERRA" vbProcedure="false">#REF!</definedName>
    <definedName function="false" hidden="false" localSheetId="7" name="CIENCIAS_DE_LA_TIERRA_Y_DEL_MEDIO_AMBIENTE2" vbProcedure="false">#REF!</definedName>
    <definedName function="false" hidden="false" localSheetId="7" name="CIENCIAS_ECONÓMICAS_Y_ADMINISTRATIVAS" vbProcedure="false">#REF!</definedName>
    <definedName function="false" hidden="false" localSheetId="7" name="CIENCIAS_EXACTAS_Y_NATURALES" vbProcedure="false">#REF!</definedName>
    <definedName function="false" hidden="false" localSheetId="7" name="CIENCIAS_FISICAS2" vbProcedure="false">#REF!</definedName>
    <definedName function="false" hidden="false" localSheetId="7" name="CIENCIAS_JURIDICAS_Y_POLÍTICAS" vbProcedure="false">#REF!</definedName>
    <definedName function="false" hidden="false" localSheetId="7" name="CIENCIAS_NATURALES2" vbProcedure="false">#REF!</definedName>
    <definedName function="false" hidden="false" localSheetId="7" name="CIENCIAS_POLITICAS2" vbProcedure="false">#REF!</definedName>
    <definedName function="false" hidden="false" localSheetId="7" name="CIENCIAS_QUIMICAS2" vbProcedure="false">#REF!</definedName>
    <definedName function="false" hidden="false" localSheetId="7" name="CIENCIAS_SALUD_PUBLICA" vbProcedure="false">#REF!</definedName>
    <definedName function="false" hidden="false" localSheetId="7" name="CIENCIAS_SOCIALES" vbProcedure="false">#REF!</definedName>
    <definedName function="false" hidden="false" localSheetId="7" name="CIENCIAS_SOCIALES2" vbProcedure="false">#REF!</definedName>
    <definedName function="false" hidden="false" localSheetId="7" name="CIENCIAS_VETERINARIAS2" vbProcedure="false">#REF!</definedName>
    <definedName function="false" hidden="false" localSheetId="7" name="CIENCIA_ANIMAL_Y_LECHERIA2" vbProcedure="false">#REF!</definedName>
    <definedName function="false" hidden="false" localSheetId="7" name="COMUNICACIÓN_Y_MEDIOS2" vbProcedure="false">#REF!</definedName>
    <definedName function="false" hidden="false" localSheetId="7" name="CONICYT" vbProcedure="false">#REF!</definedName>
    <definedName function="false" hidden="false" localSheetId="7" name="DERECHO2" vbProcedure="false">#REF!</definedName>
    <definedName function="false" hidden="false" localSheetId="7" name="Disciplinas_FOND" vbProcedure="false">#REF!</definedName>
    <definedName function="false" hidden="false" localSheetId="7" name="DISC_OCDE" vbProcedure="false">#REF!</definedName>
    <definedName function="false" hidden="false" localSheetId="7" name="ECONOMIA_Y_NEGOCIOS2" vbProcedure="false">#REF!</definedName>
    <definedName function="false" hidden="false" localSheetId="7" name="EDUCACIÓN" vbProcedure="false">#REF!</definedName>
    <definedName function="false" hidden="false" localSheetId="7" name="FILOSOFIA" vbProcedure="false">#REF!</definedName>
    <definedName function="false" hidden="false" localSheetId="7" name="FILOSOFIA_ETICA_Y_RELIGION2" vbProcedure="false">#REF!</definedName>
    <definedName function="false" hidden="false" localSheetId="7" name="FISICA_TEÓRICA_Y_EXPERIMENTAL" vbProcedure="false">#REF!</definedName>
    <definedName function="false" hidden="false" localSheetId="7" name="Fuente_de_Financiamiento" vbProcedure="false">#REF!</definedName>
    <definedName function="false" hidden="false" localSheetId="7" name="GEOGRAFIA_ECONOMICA_Y_SOCIAL2" vbProcedure="false">#REF!</definedName>
    <definedName function="false" hidden="false" localSheetId="7" name="Grupo_equipamiento" vbProcedure="false">#REF!</definedName>
    <definedName function="false" hidden="false" localSheetId="7" name="HISTORIA" vbProcedure="false">#REF!</definedName>
    <definedName function="false" hidden="false" localSheetId="7" name="HISTORIA_Y_ARQUEOLOGIA2" vbProcedure="false">#REF!</definedName>
    <definedName function="false" hidden="false" localSheetId="7" name="HUMANIDADES" vbProcedure="false">#REF!</definedName>
    <definedName function="false" hidden="false" localSheetId="7" name="HUMANIDADES2" vbProcedure="false">#REF!</definedName>
    <definedName function="false" hidden="false" localSheetId="7" name="ICM" vbProcedure="false">#REF!</definedName>
    <definedName function="false" hidden="false" localSheetId="7" name="INGENIERIA_AMBIENTAL2" vbProcedure="false">#REF!</definedName>
    <definedName function="false" hidden="false" localSheetId="7" name="INGENIERIA_CIVIL2" vbProcedure="false">#REF!</definedName>
    <definedName function="false" hidden="false" localSheetId="7" name="INGENIERIA_DE_LOS_MATERIALES2" vbProcedure="false">#REF!</definedName>
    <definedName function="false" hidden="false" localSheetId="7" name="INGENIERIA_ELECTRICA_INGENIERIA_ELECTRONICA_INFORMATICA2" vbProcedure="false">#REF!</definedName>
    <definedName function="false" hidden="false" localSheetId="7" name="INGENIERIA_MECANICA2" vbProcedure="false">#REF!</definedName>
    <definedName function="false" hidden="false" localSheetId="7" name="INGENIERIA_MEDICA2" vbProcedure="false">#REF!</definedName>
    <definedName function="false" hidden="false" localSheetId="7" name="INGENIERIA_QUIMICA2" vbProcedure="false">#REF!</definedName>
    <definedName function="false" hidden="false" localSheetId="7" name="INGENIERIA_Y_TECNOLOGIA2" vbProcedure="false">#REF!</definedName>
    <definedName function="false" hidden="false" localSheetId="7" name="INGENIERÍA_1" vbProcedure="false">#REF!</definedName>
    <definedName function="false" hidden="false" localSheetId="7" name="INGENIERÍA_2" vbProcedure="false">#REF!</definedName>
    <definedName function="false" hidden="false" localSheetId="7" name="INGENIERÍA_3" vbProcedure="false">#REF!</definedName>
    <definedName function="false" hidden="false" localSheetId="7" name="Institucion" vbProcedure="false">#REF!</definedName>
    <definedName function="false" hidden="false" localSheetId="7" name="LENGUAJE_Y_LITERATURA2" vbProcedure="false">#REF!</definedName>
    <definedName function="false" hidden="false" localSheetId="7" name="LINGÜÍSTICA_LITERATURA_Y_FILOLOGÍA" vbProcedure="false">#REF!</definedName>
    <definedName function="false" hidden="false" localSheetId="7" name="MATEMATICAS2" vbProcedure="false">#REF!</definedName>
    <definedName function="false" hidden="false" localSheetId="7" name="MECESUP" vbProcedure="false">#REF!</definedName>
    <definedName function="false" hidden="false" localSheetId="7" name="MEDICINA_BASICA2" vbProcedure="false">#REF!</definedName>
    <definedName function="false" hidden="false" localSheetId="7" name="MEDICINA_CLINICA2" vbProcedure="false">#REF!</definedName>
    <definedName function="false" hidden="false" localSheetId="7" name="MEDICINA_Y_CIENCIAS_DE_LA_SALUD2" vbProcedure="false">#REF!</definedName>
    <definedName function="false" hidden="false" localSheetId="7" name="NANOTECNOLOGIA2" vbProcedure="false">#REF!</definedName>
    <definedName function="false" hidden="false" localSheetId="7" name="OTRAS_CIENCIAS_AGRICOLAS2" vbProcedure="false">#REF!</definedName>
    <definedName function="false" hidden="false" localSheetId="7" name="OTRAS_CIENCIAS_MEDICAS2" vbProcedure="false">#REF!</definedName>
    <definedName function="false" hidden="false" localSheetId="7" name="OTRAS_CIENCIAS_NATURALES2" vbProcedure="false">#REF!</definedName>
    <definedName function="false" hidden="false" localSheetId="7" name="OTRAS_CIENCIAS_SOCIALES2" vbProcedure="false">#REF!</definedName>
    <definedName function="false" hidden="false" localSheetId="7" name="OTRAS_HUMANIDADES2" vbProcedure="false">#REF!</definedName>
    <definedName function="false" hidden="false" localSheetId="7" name="OTRAS_INGENIERIAS_Y_TECNOLOGIAS2" vbProcedure="false">#REF!</definedName>
    <definedName function="false" hidden="false" localSheetId="7" name="PSICOLOGIA" vbProcedure="false">#REF!</definedName>
    <definedName function="false" hidden="false" localSheetId="7" name="PSICOLOGIA2" vbProcedure="false">#REF!</definedName>
    <definedName function="false" hidden="false" localSheetId="7" name="QUIMICA" vbProcedure="false">#REF!</definedName>
    <definedName function="false" hidden="false" localSheetId="7" name="Region" vbProcedure="false">#REF!</definedName>
    <definedName function="false" hidden="false" localSheetId="7" name="SALUD_Y_PRODUCCIÓN_ANIMAL" vbProcedure="false">#REF!</definedName>
    <definedName function="false" hidden="false" localSheetId="7" name="SOCIOLOGIA" vbProcedure="false">#REF!</definedName>
    <definedName function="false" hidden="false" localSheetId="7" name="SOCIOLOGIA2" vbProcedure="false">#REF!</definedName>
    <definedName function="false" hidden="false" localSheetId="7" name="TECNOLOGIA_Y_CIENCIAS_DE_LA_INGENIERIA" vbProcedure="false">#REF!</definedName>
    <definedName function="false" hidden="false" localSheetId="7" name="TECNOLOGIA_Y_CIENCIAS_MEDICAS" vbProcedure="false">#REF!</definedName>
    <definedName function="false" hidden="false" localSheetId="7" name="TECNOLOGIA_Y_CIENCIAS_SILVOAGROPECUARIAS" vbProcedure="false">#REF!</definedName>
    <definedName function="false" hidden="false" localSheetId="8" name="AGRICULTURA_SILVICULTURA_PESCA2" vbProcedure="false">#REF!</definedName>
    <definedName function="false" hidden="false" localSheetId="8" name="AGRONOMIA" vbProcedure="false">#REF!</definedName>
    <definedName function="false" hidden="false" localSheetId="8" name="ANTROPOLOGIA2" vbProcedure="false">#REF!</definedName>
    <definedName function="false" hidden="false" localSheetId="8" name="ANTROPOLOGIA_Y_ARQUEOLOGIA" vbProcedure="false">#REF!</definedName>
    <definedName function="false" hidden="false" localSheetId="8" name="ARQUITECTURA_URBANISMO_GEOGRAF_ARTES" vbProcedure="false">#REF!</definedName>
    <definedName function="false" hidden="false" localSheetId="8" name="ARTE_ARTES_HISTORIA_DEL_ARTE_ARTES_ESCENICAS_MUSICA2" vbProcedure="false">#REF!</definedName>
    <definedName function="false" hidden="false" localSheetId="8" name="ASTRONOMIA_COSMOLOGÍA_Y_PARTICULAS" vbProcedure="false">#REF!</definedName>
    <definedName function="false" hidden="false" localSheetId="8" name="BIOLOGIA_1" vbProcedure="false">#REF!</definedName>
    <definedName function="false" hidden="false" localSheetId="8" name="BIOLOGIA_2" vbProcedure="false">#REF!</definedName>
    <definedName function="false" hidden="false" localSheetId="8" name="BIOLOGIA_3" vbProcedure="false">#REF!</definedName>
    <definedName function="false" hidden="false" localSheetId="8" name="BIOTECNOLOGIA_AGRICOLA2" vbProcedure="false">#REF!</definedName>
    <definedName function="false" hidden="false" localSheetId="8" name="BIOTECNOLOGIA_AMBIENTAL2" vbProcedure="false">#REF!</definedName>
    <definedName function="false" hidden="false" localSheetId="8" name="BIOTECNOLOGIA_INDUSTRIAL2" vbProcedure="false">#REF!</definedName>
    <definedName function="false" hidden="false" localSheetId="8" name="BIOTECNOLOGIA_MEDICA2" vbProcedure="false">#REF!</definedName>
    <definedName function="false" hidden="false" localSheetId="8" name="CIENCIAS_AGRICOLAS2" vbProcedure="false">#REF!</definedName>
    <definedName function="false" hidden="false" localSheetId="8" name="CIENCIAS_BIOLOGICAS2" vbProcedure="false">#REF!</definedName>
    <definedName function="false" hidden="false" localSheetId="8" name="CIENCIAS_BIOMEDICAS" vbProcedure="false">#REF!</definedName>
    <definedName function="false" hidden="false" localSheetId="8" name="CIENCIAS_CLINICAS" vbProcedure="false">#REF!</definedName>
    <definedName function="false" hidden="false" localSheetId="8" name="CIENCIAS_DE_LA_EDUCACION2" vbProcedure="false">#REF!</definedName>
    <definedName function="false" hidden="false" localSheetId="8" name="CIENCIAS_DE_LA_INFORMACION_Y_COMPUTACION2" vbProcedure="false">#REF!</definedName>
    <definedName function="false" hidden="false" localSheetId="8" name="CIENCIAS_DE_LA_SALUD2" vbProcedure="false">#REF!</definedName>
    <definedName function="false" hidden="false" localSheetId="8" name="CIENCIAS_DE_LA_TIERRA" vbProcedure="false">#REF!</definedName>
    <definedName function="false" hidden="false" localSheetId="8" name="CIENCIAS_DE_LA_TIERRA_Y_DEL_MEDIO_AMBIENTE2" vbProcedure="false">#REF!</definedName>
    <definedName function="false" hidden="false" localSheetId="8" name="CIENCIAS_ECONÓMICAS_Y_ADMINISTRATIVAS" vbProcedure="false">#REF!</definedName>
    <definedName function="false" hidden="false" localSheetId="8" name="CIENCIAS_EXACTAS_Y_NATURALES" vbProcedure="false">#REF!</definedName>
    <definedName function="false" hidden="false" localSheetId="8" name="CIENCIAS_FISICAS2" vbProcedure="false">#REF!</definedName>
    <definedName function="false" hidden="false" localSheetId="8" name="CIENCIAS_JURIDICAS_Y_POLÍTICAS" vbProcedure="false">#REF!</definedName>
    <definedName function="false" hidden="false" localSheetId="8" name="CIENCIAS_NATURALES2" vbProcedure="false">#REF!</definedName>
    <definedName function="false" hidden="false" localSheetId="8" name="CIENCIAS_POLITICAS2" vbProcedure="false">#REF!</definedName>
    <definedName function="false" hidden="false" localSheetId="8" name="CIENCIAS_QUIMICAS2" vbProcedure="false">#REF!</definedName>
    <definedName function="false" hidden="false" localSheetId="8" name="CIENCIAS_SALUD_PUBLICA" vbProcedure="false">#REF!</definedName>
    <definedName function="false" hidden="false" localSheetId="8" name="CIENCIAS_SOCIALES" vbProcedure="false">#REF!</definedName>
    <definedName function="false" hidden="false" localSheetId="8" name="CIENCIAS_SOCIALES2" vbProcedure="false">#REF!</definedName>
    <definedName function="false" hidden="false" localSheetId="8" name="CIENCIAS_VETERINARIAS2" vbProcedure="false">#REF!</definedName>
    <definedName function="false" hidden="false" localSheetId="8" name="CIENCIA_ANIMAL_Y_LECHERIA2" vbProcedure="false">#REF!</definedName>
    <definedName function="false" hidden="false" localSheetId="8" name="COMUNICACIÓN_Y_MEDIOS2" vbProcedure="false">#REF!</definedName>
    <definedName function="false" hidden="false" localSheetId="8" name="CONICYT" vbProcedure="false">#REF!</definedName>
    <definedName function="false" hidden="false" localSheetId="8" name="DERECHO2" vbProcedure="false">#REF!</definedName>
    <definedName function="false" hidden="false" localSheetId="8" name="Disciplinas_FOND" vbProcedure="false">#REF!</definedName>
    <definedName function="false" hidden="false" localSheetId="8" name="DISC_OCDE" vbProcedure="false">#REF!</definedName>
    <definedName function="false" hidden="false" localSheetId="8" name="ECONOMIA_Y_NEGOCIOS2" vbProcedure="false">#REF!</definedName>
    <definedName function="false" hidden="false" localSheetId="8" name="EDUCACIÓN" vbProcedure="false">#REF!</definedName>
    <definedName function="false" hidden="false" localSheetId="8" name="FILOSOFIA" vbProcedure="false">#REF!</definedName>
    <definedName function="false" hidden="false" localSheetId="8" name="FILOSOFIA_ETICA_Y_RELIGION2" vbProcedure="false">#REF!</definedName>
    <definedName function="false" hidden="false" localSheetId="8" name="FISICA_TEÓRICA_Y_EXPERIMENTAL" vbProcedure="false">#REF!</definedName>
    <definedName function="false" hidden="false" localSheetId="8" name="Fuente_de_Financiamiento" vbProcedure="false">#REF!</definedName>
    <definedName function="false" hidden="false" localSheetId="8" name="GEOGRAFIA_ECONOMICA_Y_SOCIAL2" vbProcedure="false">#REF!</definedName>
    <definedName function="false" hidden="false" localSheetId="8" name="Grupo_equipamiento" vbProcedure="false">#REF!</definedName>
    <definedName function="false" hidden="false" localSheetId="8" name="HISTORIA" vbProcedure="false">#REF!</definedName>
    <definedName function="false" hidden="false" localSheetId="8" name="HISTORIA_Y_ARQUEOLOGIA2" vbProcedure="false">#REF!</definedName>
    <definedName function="false" hidden="false" localSheetId="8" name="HUMANIDADES" vbProcedure="false">#REF!</definedName>
    <definedName function="false" hidden="false" localSheetId="8" name="HUMANIDADES2" vbProcedure="false">#REF!</definedName>
    <definedName function="false" hidden="false" localSheetId="8" name="ICM" vbProcedure="false">#REF!</definedName>
    <definedName function="false" hidden="false" localSheetId="8" name="INGENIERIA_AMBIENTAL2" vbProcedure="false">#REF!</definedName>
    <definedName function="false" hidden="false" localSheetId="8" name="INGENIERIA_CIVIL2" vbProcedure="false">#REF!</definedName>
    <definedName function="false" hidden="false" localSheetId="8" name="INGENIERIA_DE_LOS_MATERIALES2" vbProcedure="false">#REF!</definedName>
    <definedName function="false" hidden="false" localSheetId="8" name="INGENIERIA_ELECTRICA_INGENIERIA_ELECTRONICA_INFORMATICA2" vbProcedure="false">#REF!</definedName>
    <definedName function="false" hidden="false" localSheetId="8" name="INGENIERIA_MECANICA2" vbProcedure="false">#REF!</definedName>
    <definedName function="false" hidden="false" localSheetId="8" name="INGENIERIA_MEDICA2" vbProcedure="false">#REF!</definedName>
    <definedName function="false" hidden="false" localSheetId="8" name="INGENIERIA_QUIMICA2" vbProcedure="false">#REF!</definedName>
    <definedName function="false" hidden="false" localSheetId="8" name="INGENIERIA_Y_TECNOLOGIA2" vbProcedure="false">#REF!</definedName>
    <definedName function="false" hidden="false" localSheetId="8" name="INGENIERÍA_1" vbProcedure="false">#REF!</definedName>
    <definedName function="false" hidden="false" localSheetId="8" name="INGENIERÍA_2" vbProcedure="false">#REF!</definedName>
    <definedName function="false" hidden="false" localSheetId="8" name="INGENIERÍA_3" vbProcedure="false">#REF!</definedName>
    <definedName function="false" hidden="false" localSheetId="8" name="Institucion" vbProcedure="false">#REF!</definedName>
    <definedName function="false" hidden="false" localSheetId="8" name="LENGUAJE_Y_LITERATURA2" vbProcedure="false">#REF!</definedName>
    <definedName function="false" hidden="false" localSheetId="8" name="LINGÜÍSTICA_LITERATURA_Y_FILOLOGÍA" vbProcedure="false">#REF!</definedName>
    <definedName function="false" hidden="false" localSheetId="8" name="MATEMATICAS2" vbProcedure="false">#REF!</definedName>
    <definedName function="false" hidden="false" localSheetId="8" name="MECESUP" vbProcedure="false">#REF!</definedName>
    <definedName function="false" hidden="false" localSheetId="8" name="MEDICINA_BASICA2" vbProcedure="false">#REF!</definedName>
    <definedName function="false" hidden="false" localSheetId="8" name="MEDICINA_CLINICA2" vbProcedure="false">#REF!</definedName>
    <definedName function="false" hidden="false" localSheetId="8" name="MEDICINA_Y_CIENCIAS_DE_LA_SALUD2" vbProcedure="false">#REF!</definedName>
    <definedName function="false" hidden="false" localSheetId="8" name="NANOTECNOLOGIA2" vbProcedure="false">#REF!</definedName>
    <definedName function="false" hidden="false" localSheetId="8" name="OTRAS_CIENCIAS_AGRICOLAS2" vbProcedure="false">#REF!</definedName>
    <definedName function="false" hidden="false" localSheetId="8" name="OTRAS_CIENCIAS_MEDICAS2" vbProcedure="false">#REF!</definedName>
    <definedName function="false" hidden="false" localSheetId="8" name="OTRAS_CIENCIAS_NATURALES2" vbProcedure="false">#REF!</definedName>
    <definedName function="false" hidden="false" localSheetId="8" name="OTRAS_CIENCIAS_SOCIALES2" vbProcedure="false">#REF!</definedName>
    <definedName function="false" hidden="false" localSheetId="8" name="OTRAS_HUMANIDADES2" vbProcedure="false">#REF!</definedName>
    <definedName function="false" hidden="false" localSheetId="8" name="OTRAS_INGENIERIAS_Y_TECNOLOGIAS2" vbProcedure="false">#REF!</definedName>
    <definedName function="false" hidden="false" localSheetId="8" name="PSICOLOGIA" vbProcedure="false">#REF!</definedName>
    <definedName function="false" hidden="false" localSheetId="8" name="PSICOLOGIA2" vbProcedure="false">#REF!</definedName>
    <definedName function="false" hidden="false" localSheetId="8" name="QUIMICA" vbProcedure="false">#REF!</definedName>
    <definedName function="false" hidden="false" localSheetId="8" name="Region" vbProcedure="false">#REF!</definedName>
    <definedName function="false" hidden="false" localSheetId="8" name="SALUD_Y_PRODUCCIÓN_ANIMAL" vbProcedure="false">#REF!</definedName>
    <definedName function="false" hidden="false" localSheetId="8" name="SOCIOLOGIA" vbProcedure="false">#REF!</definedName>
    <definedName function="false" hidden="false" localSheetId="8" name="SOCIOLOGIA2" vbProcedure="false">#REF!</definedName>
    <definedName function="false" hidden="false" localSheetId="8" name="TECNOLOGIA_Y_CIENCIAS_DE_LA_INGENIERIA" vbProcedure="false">#REF!</definedName>
    <definedName function="false" hidden="false" localSheetId="8" name="TECNOLOGIA_Y_CIENCIAS_MEDICAS" vbProcedure="false">#REF!</definedName>
    <definedName function="false" hidden="false" localSheetId="8" name="TECNOLOGIA_Y_CIENCIAS_SILVOAGROPECUARIAS" vbProcedure="false">#REF!</definedName>
    <definedName function="false" hidden="false" localSheetId="10" name="Disciplinas_FOND" vbProcedure="false">#REF!</definedName>
    <definedName function="false" hidden="false" localSheetId="10" name="DISC_OCDE" vbProcedure="false">#REF!</definedName>
    <definedName function="false" hidden="false" localSheetId="10" name="Region"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Tahoma"/>
            <family val="2"/>
          </rPr>
          <t xml:space="preserve">Seleccionar la Moneda utilizada en la Cotización.-</t>
        </r>
      </text>
      <mc:AlternateContent>
        <mc:Choice Requires="v2">
          <commentPr autoFill="true" autoScale="false" colHidden="false" locked="false" rowHidden="false" textHAlign="justify" textVAlign="top">
            <anchor moveWithCells="false" sizeWithCells="false">
              <xdr:from>
                <xdr:col>4</xdr:col>
                <xdr:colOff>17</xdr:colOff>
                <xdr:row>8</xdr:row>
                <xdr:rowOff>3</xdr:rowOff>
              </xdr:from>
              <xdr:to>
                <xdr:col>5</xdr:col>
                <xdr:colOff>110</xdr:colOff>
                <xdr:row>10</xdr:row>
                <xdr:rowOff>5</xdr:rowOff>
              </xdr:to>
            </anchor>
          </commentPr>
        </mc:Choice>
        <mc:Fallback/>
      </mc:AlternateContent>
    </comment>
    <comment ref="G7" authorId="0">
      <text>
        <r>
          <rPr>
            <b val="true"/>
            <sz val="9"/>
            <color rgb="FF000000"/>
            <rFont val="Tahoma"/>
            <family val="2"/>
          </rPr>
          <t xml:space="preserve">Especificar Otra Moneda utilizada en la cotización.-</t>
        </r>
      </text>
      <mc:AlternateContent>
        <mc:Choice Requires="v2">
          <commentPr autoFill="true" autoScale="false" colHidden="false" locked="false" rowHidden="false" textHAlign="justify" textVAlign="top">
            <anchor moveWithCells="false" sizeWithCells="false">
              <xdr:from>
                <xdr:col>7</xdr:col>
                <xdr:colOff>26</xdr:colOff>
                <xdr:row>3</xdr:row>
                <xdr:rowOff>8</xdr:rowOff>
              </xdr:from>
              <xdr:to>
                <xdr:col>8</xdr:col>
                <xdr:colOff>56</xdr:colOff>
                <xdr:row>6</xdr:row>
                <xdr:rowOff>4</xdr:rowOff>
              </xdr:to>
            </anchor>
          </commentPr>
        </mc:Choice>
        <mc:Fallback/>
      </mc:AlternateContent>
    </comment>
    <comment ref="H12" authorId="0">
      <text>
        <r>
          <rPr>
            <b val="true"/>
            <sz val="9"/>
            <color rgb="FF000000"/>
            <rFont val="Tahoma"/>
            <family val="2"/>
          </rPr>
          <t xml:space="preserve">Seleccionar la Moneda utilizada en la Cotización.-</t>
        </r>
      </text>
      <mc:AlternateContent>
        <mc:Choice Requires="v2">
          <commentPr autoFill="true" autoScale="false" colHidden="false" locked="false" rowHidden="false" textHAlign="justify" textVAlign="top">
            <anchor moveWithCells="false" sizeWithCells="false">
              <xdr:from>
                <xdr:col>8</xdr:col>
                <xdr:colOff>13</xdr:colOff>
                <xdr:row>8</xdr:row>
                <xdr:rowOff>3</xdr:rowOff>
              </xdr:from>
              <xdr:to>
                <xdr:col>9</xdr:col>
                <xdr:colOff>104</xdr:colOff>
                <xdr:row>10</xdr:row>
                <xdr:rowOff>5</xdr:rowOff>
              </xdr:to>
            </anchor>
          </commentPr>
        </mc:Choice>
        <mc:Fallback/>
      </mc:AlternateContent>
    </comment>
  </commentList>
</comments>
</file>

<file path=xl/sharedStrings.xml><?xml version="1.0" encoding="utf-8"?>
<sst xmlns="http://schemas.openxmlformats.org/spreadsheetml/2006/main" count="1433" uniqueCount="1125">
  <si>
    <t xml:space="preserve">Presupuesto e Información adicional del Equipamiento solicitado </t>
  </si>
  <si>
    <t xml:space="preserve">Recomendaciones y consideraciones importantes:</t>
  </si>
  <si>
    <t xml:space="preserve">a.</t>
  </si>
  <si>
    <r>
      <rPr>
        <b val="true"/>
        <sz val="11"/>
        <color rgb="FF000000"/>
        <rFont val="Calibri"/>
        <family val="2"/>
      </rPr>
      <t xml:space="preserve">NO</t>
    </r>
    <r>
      <rPr>
        <sz val="11"/>
        <color rgb="FF000000"/>
        <rFont val="Calibri"/>
        <family val="2"/>
      </rPr>
      <t xml:space="preserve"> modifique las hojas del archivo Excel (colores, pestañas, etc)</t>
    </r>
  </si>
  <si>
    <t xml:space="preserve">b.</t>
  </si>
  <si>
    <r>
      <rPr>
        <b val="true"/>
        <sz val="11"/>
        <color rgb="FF000000"/>
        <rFont val="Calibri"/>
        <family val="2"/>
      </rPr>
      <t xml:space="preserve">NO </t>
    </r>
    <r>
      <rPr>
        <sz val="11"/>
        <color rgb="FF000000"/>
        <rFont val="Calibri"/>
        <family val="2"/>
      </rPr>
      <t xml:space="preserve">altere el contenido de las celdas (no mover, no cambiar nombre, no borrar, etc)</t>
    </r>
  </si>
  <si>
    <t xml:space="preserve">c.</t>
  </si>
  <si>
    <t xml:space="preserve">Es de su exclusiva responsabilidad el correcto llenado de cada hoja de este archivo.</t>
  </si>
  <si>
    <t xml:space="preserve">d.</t>
  </si>
  <si>
    <t xml:space="preserve">Toda la información solicitada es parte de la admisibilidad a este Concurso</t>
  </si>
  <si>
    <t xml:space="preserve">FORMULARIOS DE PRESUPUESTO</t>
  </si>
  <si>
    <t xml:space="preserve">FORMULARIOS DE INFORMACION ADICIONAL</t>
  </si>
  <si>
    <t xml:space="preserve">Instrucciones</t>
  </si>
  <si>
    <t xml:space="preserve">1. Cotizaciones-Justificaciones</t>
  </si>
  <si>
    <t xml:space="preserve">I. Item Equipamiento</t>
  </si>
  <si>
    <t xml:space="preserve">2. Ficha Equipo</t>
  </si>
  <si>
    <t xml:space="preserve">II. Traslados , inst. Operación</t>
  </si>
  <si>
    <t xml:space="preserve">3. Indicadores</t>
  </si>
  <si>
    <t xml:space="preserve">III. Presupuesto Final</t>
  </si>
  <si>
    <t xml:space="preserve">4. Equipamiento y Accesorios</t>
  </si>
  <si>
    <t xml:space="preserve">INSTRUCCIONES</t>
  </si>
  <si>
    <t xml:space="preserve">IMPORTANTE: Todos los montos deben ser ingresados completos (es decir, por ejemplo, $1.000.000 en lugar de M$1.000) y en Pesos Chilenos.</t>
  </si>
  <si>
    <t xml:space="preserve">PRESUPUESTO</t>
  </si>
  <si>
    <r>
      <rPr>
        <b val="true"/>
        <sz val="11"/>
        <color rgb="FF000000"/>
        <rFont val="Arial Narrow"/>
        <family val="2"/>
      </rPr>
      <t xml:space="preserve">1.-</t>
    </r>
    <r>
      <rPr>
        <sz val="11"/>
        <color rgb="FF000000"/>
        <rFont val="Arial Narrow"/>
        <family val="2"/>
      </rPr>
      <t xml:space="preserve"> Solo se deben llenar las celdas destacadas en amarillo en los Item.-</t>
    </r>
  </si>
  <si>
    <r>
      <rPr>
        <b val="true"/>
        <sz val="11"/>
        <color rgb="FF000000"/>
        <rFont val="Arial Narrow"/>
        <family val="2"/>
      </rPr>
      <t xml:space="preserve">2.-</t>
    </r>
    <r>
      <rPr>
        <sz val="11"/>
        <color rgb="FF000000"/>
        <rFont val="Arial Narrow"/>
        <family val="2"/>
      </rPr>
      <t xml:space="preserve"> Se debe ingresar en primer término en hoja ITEM EQUIPAMIENTO el monto del A.1 Equipo Principal (y A.2 Accesorio, si corresponde), la suma de estos montos no puede ser Menor a $ 100.000.000.-</t>
    </r>
  </si>
  <si>
    <r>
      <rPr>
        <b val="true"/>
        <sz val="11"/>
        <color rgb="FF000000"/>
        <rFont val="Arial Narrow"/>
        <family val="2"/>
      </rPr>
      <t xml:space="preserve">3.-</t>
    </r>
    <r>
      <rPr>
        <sz val="11"/>
        <color rgb="FF000000"/>
        <rFont val="Arial Narrow"/>
        <family val="2"/>
      </rPr>
      <t xml:space="preserve"> Si usted solo postula a la adquisición de un accesorio de un equipo ya existente, debe ingresar ese accesorio como A.1 Equipo Principal (respetando los demás aspectos señalados en las bases concursales).</t>
    </r>
  </si>
  <si>
    <r>
      <rPr>
        <b val="true"/>
        <sz val="11"/>
        <color rgb="FF000000"/>
        <rFont val="Arial Narrow"/>
        <family val="2"/>
      </rPr>
      <t xml:space="preserve">4.-</t>
    </r>
    <r>
      <rPr>
        <sz val="11"/>
        <color rgb="FF000000"/>
        <rFont val="Arial Narrow"/>
        <family val="2"/>
      </rPr>
      <t xml:space="preserve"> Ingresar el aporte pecuniario de la Institución Responsable  (No puede ser menor al 20% del total del Item A. Equipamiento).-</t>
    </r>
  </si>
  <si>
    <r>
      <rPr>
        <b val="true"/>
        <sz val="11"/>
        <color rgb="FF000000"/>
        <rFont val="Arial Narrow"/>
        <family val="2"/>
      </rPr>
      <t xml:space="preserve">5.-</t>
    </r>
    <r>
      <rPr>
        <sz val="11"/>
        <color rgb="FF000000"/>
        <rFont val="Arial Narrow"/>
        <family val="2"/>
      </rPr>
      <t xml:space="preserve"> El aporte No pecuniario debe ser, al menos, el equivalente al porcentaje no financiado por aportes pecuniarios, necesarios para lograr, al menos el 50% de cofinanciamiento del monto total del Item Equipamiento.-</t>
    </r>
  </si>
  <si>
    <r>
      <rPr>
        <b val="true"/>
        <sz val="11"/>
        <color rgb="FF000000"/>
        <rFont val="Arial Narrow"/>
        <family val="2"/>
      </rPr>
      <t xml:space="preserve">6.</t>
    </r>
    <r>
      <rPr>
        <sz val="11"/>
        <color rgb="FF000000"/>
        <rFont val="Arial Narrow"/>
        <family val="2"/>
      </rPr>
      <t xml:space="preserve">- La Institución Responsable debe ingresar y/o deglosar su aporte No pecuniario en los Items de B. Traslados e Instalación y C. Operación.-</t>
    </r>
  </si>
  <si>
    <r>
      <rPr>
        <b val="true"/>
        <sz val="11"/>
        <color rgb="FF000000"/>
        <rFont val="Arial Narrow"/>
        <family val="2"/>
      </rPr>
      <t xml:space="preserve">7.-</t>
    </r>
    <r>
      <rPr>
        <sz val="11"/>
        <color rgb="FF000000"/>
        <rFont val="Arial Narrow"/>
        <family val="2"/>
      </rPr>
      <t xml:space="preserve"> “El Subítem B.4 Mantención, Garantías y Seguros debe contemplar financiamiento de forma obligatoria”,  ya sea solicitado a CONICYT  o por la universidad en forma Pecuniaria y/o no pecuniaria.-</t>
    </r>
  </si>
  <si>
    <r>
      <rPr>
        <b val="true"/>
        <sz val="11"/>
        <color rgb="FF000000"/>
        <rFont val="Arial Narrow"/>
        <family val="2"/>
      </rPr>
      <t xml:space="preserve">8.-</t>
    </r>
    <r>
      <rPr>
        <sz val="11"/>
        <color rgb="FF000000"/>
        <rFont val="Arial Narrow"/>
        <family val="2"/>
      </rPr>
      <t xml:space="preserve"> El Monto total como aporte de CONICYT no puede ser mayor a $220.000.000.- </t>
    </r>
  </si>
  <si>
    <r>
      <rPr>
        <b val="true"/>
        <sz val="11"/>
        <color rgb="FF000000"/>
        <rFont val="Arial Narrow"/>
        <family val="2"/>
      </rPr>
      <t xml:space="preserve">9.-</t>
    </r>
    <r>
      <rPr>
        <sz val="11"/>
        <color rgb="FF000000"/>
        <rFont val="Arial Narrow"/>
        <family val="2"/>
      </rPr>
      <t xml:space="preserve"> No puede tener celdas vacías, estas deben ser llenadas con 0, cuando no corresponda ingresar monto.-</t>
    </r>
  </si>
  <si>
    <t xml:space="preserve">Importante: Recuerde que el postulante es el responsable del ingreso correcto de los montos en las celdas de color amarillo, las celdas de verificación y/o validación son solo de ayuda. No debe mover celdas y tampoco insertar filas o columnas.</t>
  </si>
  <si>
    <t xml:space="preserve">MENU INICIO</t>
  </si>
  <si>
    <t xml:space="preserve">INGRESE MONTO DEL EQUIPO Y/O ACCESORIO A ADQUIRIR</t>
  </si>
  <si>
    <t xml:space="preserve">VERIFICACION</t>
  </si>
  <si>
    <t xml:space="preserve">1.-</t>
  </si>
  <si>
    <t xml:space="preserve">La suma de estos Sub Item debe ser igual o mayor a $ 100.000.000 (Equipo Principal + Accesorio)</t>
  </si>
  <si>
    <t xml:space="preserve">A.1 Equipo Principal</t>
  </si>
  <si>
    <t xml:space="preserve">Ingrese el monto del equipo y/o accesorio a adquirir, el cuadro verificación debe estar en color verde, para seguir con el aporte de la institución.</t>
  </si>
  <si>
    <t xml:space="preserve">A.2 Accesorio</t>
  </si>
  <si>
    <t xml:space="preserve">INGRESE APORTE PECUNIARIO INSTITUCIONAL</t>
  </si>
  <si>
    <t xml:space="preserve">2.-</t>
  </si>
  <si>
    <t xml:space="preserve">Este Monto no puede ser menor al 20% del monto del Item Equipamiento (Equipo principal y accesorio), CONICYT financia hasta M$220.000, si existe diferencia por un mayor costo del equipamiento, esta debe ser asumida por el proyecto.</t>
  </si>
  <si>
    <t xml:space="preserve">Equipamiento (Principal y Accesorio)</t>
  </si>
  <si>
    <t xml:space="preserve">Si usted ya ingreso el monto de equipamiento y se encuentra Ok, ingrese el aporte institucional el cual no puede ser menor al 20% </t>
  </si>
  <si>
    <t xml:space="preserve"> Cuando el Monto de aporte Solicitado a CONICYT se encuentre aceptado, la celda de Verificación debe estar en Verde.</t>
  </si>
  <si>
    <t xml:space="preserve">3.-</t>
  </si>
  <si>
    <t xml:space="preserve">INGRESE LOS MONTOS PARA LOS ITEM TRASLADOS E INSTALACION Y OPERACIÓN EN LAS CELDAS DESTACADAS EN AMARILLO</t>
  </si>
  <si>
    <t xml:space="preserve">Montos Solicitados a CONICYT</t>
  </si>
  <si>
    <t xml:space="preserve">Montos Aportados por la Universidad</t>
  </si>
  <si>
    <t xml:space="preserve">Considere lo Siguiente:</t>
  </si>
  <si>
    <t xml:space="preserve">Aporte Pecuniario</t>
  </si>
  <si>
    <t xml:space="preserve">Aporte No Pecuniario</t>
  </si>
  <si>
    <r>
      <rPr>
        <sz val="10"/>
        <color rgb="FF000000"/>
        <rFont val="Calibri"/>
        <family val="2"/>
      </rPr>
      <t xml:space="preserve">1.- Si ya solicitó a CONICYT, en el Item Equipamiento el máximo de recursos que puede aportar por proyecto, (M$220.000), no puede solicitar financiamiento para el</t>
    </r>
    <r>
      <rPr>
        <b val="true"/>
        <sz val="10"/>
        <color rgb="FF000000"/>
        <rFont val="Calibri"/>
        <family val="2"/>
      </rPr>
      <t xml:space="preserve"> Item B.  Traslados e Instalación.</t>
    </r>
  </si>
  <si>
    <t xml:space="preserve"> A. Monto Equipo y/o Accesorio </t>
  </si>
  <si>
    <t xml:space="preserve">NO APLICA</t>
  </si>
  <si>
    <t xml:space="preserve">B.1. Traslados y Seguros de traslado + Desaduanaje + IVA</t>
  </si>
  <si>
    <t xml:space="preserve">B.2. Adecuación de infraestructura y/o habilitación de espacios</t>
  </si>
  <si>
    <t xml:space="preserve">2.- El Sub Item Mantención, Garantías y Seguros debe contemplar financiamiento, ya sea por CONICYT o la Universidad (Pecuniario o no pecuniario).</t>
  </si>
  <si>
    <t xml:space="preserve">B.3. Instalación y Puesta en Marcha</t>
  </si>
  <si>
    <t xml:space="preserve">B.4. Mantención, Garantías y Seguros</t>
  </si>
  <si>
    <t xml:space="preserve">3.- El aporte No pecuniario debe ser, al menos, el equivalente al porcentaje no financiado por aportes pecuniarios, necesarios para lograr, al menos el 50% de cofinanciamiento del monto total del Item Equipamiento.</t>
  </si>
  <si>
    <t xml:space="preserve">C.1. Capacitación</t>
  </si>
  <si>
    <t xml:space="preserve">C.2. Gastos de Operación y Administración</t>
  </si>
  <si>
    <t xml:space="preserve"> Cuando el Monto de los aportes tanto de CONICYT como de la Institución, cumplen la regla de financiamiento según las bases, las celdas de verificación deben estar en verde y no deben existir alertas en rojo</t>
  </si>
  <si>
    <t xml:space="preserve">PRESUPUESTO FINAL</t>
  </si>
  <si>
    <t xml:space="preserve">(NO COMPLETAR O MODIFICAR)</t>
  </si>
  <si>
    <t xml:space="preserve">Costos Proyecto</t>
  </si>
  <si>
    <t xml:space="preserve">Aportes</t>
  </si>
  <si>
    <t xml:space="preserve">Montos solicitados a CONICYT</t>
  </si>
  <si>
    <t xml:space="preserve">Montos aportados por la UNIVERSIDAD </t>
  </si>
  <si>
    <t xml:space="preserve">Ítem</t>
  </si>
  <si>
    <t xml:space="preserve">Subítem</t>
  </si>
  <si>
    <t xml:space="preserve">Pecuniario</t>
  </si>
  <si>
    <t xml:space="preserve">No Pecuniario</t>
  </si>
  <si>
    <t xml:space="preserve">A</t>
  </si>
  <si>
    <t xml:space="preserve">EQUIPAMIENTO</t>
  </si>
  <si>
    <t xml:space="preserve">A.1 Equipo principal </t>
  </si>
  <si>
    <t xml:space="preserve">A.2. Accesorios</t>
  </si>
  <si>
    <t xml:space="preserve">B</t>
  </si>
  <si>
    <t xml:space="preserve">TRASLADOS e INSTALACION</t>
  </si>
  <si>
    <t xml:space="preserve"> MENU INICIO </t>
  </si>
  <si>
    <t xml:space="preserve">C</t>
  </si>
  <si>
    <t xml:space="preserve">OPERACIÓN</t>
  </si>
  <si>
    <t xml:space="preserve">Si existen celdas con alertas en rojo, significa que su presupuesto presenta problemas</t>
  </si>
  <si>
    <t xml:space="preserve">Total Proyecto</t>
  </si>
  <si>
    <t xml:space="preserve">Total CONICYT</t>
  </si>
  <si>
    <t xml:space="preserve">Total Universidad</t>
  </si>
  <si>
    <t xml:space="preserve">ACTA DE COTIZACIONES Y JUSTIFICACIÓN DE APORTES</t>
  </si>
  <si>
    <t xml:space="preserve">INSTRUCCIONES: 
1.- Lea atentamente las Instrucciones antes de llenar la planilla.-
2.- Complete solamente las celdas en verde.-
3.- En la Tabla 1:  Indicar el Tipo de Cambio utilizado y seleccionar, de la lista deplegable, la moneda en la cual se expresan los montos en la Cotización . Automáticamente se calculará el monto equivalente en Pesos Chilenos ($).-
4.- En la Tabla 2: Se deben ingresar los montos utilizados en el Presupuesto y justificar cada sub-ítem de los Aportes Pecuniarios y No Pecuniarios (mencionando los bienes y/o servicios considerados para este último).-</t>
  </si>
  <si>
    <t xml:space="preserve">Tabla 1: Cotizaciones del Equipamiento Adjuntadas en la Plataforma de Postulación</t>
  </si>
  <si>
    <t xml:space="preserve">Dólar</t>
  </si>
  <si>
    <t xml:space="preserve">Euro</t>
  </si>
  <si>
    <t xml:space="preserve">Otra Moneda</t>
  </si>
  <si>
    <r>
      <rPr>
        <b val="true"/>
        <sz val="11"/>
        <color rgb="FF000000"/>
        <rFont val="Calibri"/>
        <family val="2"/>
      </rPr>
      <t xml:space="preserve">Tipo de cambio utilizado
</t>
    </r>
    <r>
      <rPr>
        <b val="true"/>
        <i val="true"/>
        <sz val="11"/>
        <color rgb="FF000000"/>
        <rFont val="Calibri"/>
        <family val="2"/>
      </rPr>
      <t xml:space="preserve">(pesos chilenos)</t>
    </r>
  </si>
  <si>
    <t xml:space="preserve">COTIZACIÓN N°1</t>
  </si>
  <si>
    <t xml:space="preserve">COTIZACIÓN N°2</t>
  </si>
  <si>
    <r>
      <rPr>
        <b val="true"/>
        <sz val="11"/>
        <color rgb="FF000000"/>
        <rFont val="Calibri"/>
        <family val="2"/>
      </rPr>
      <t xml:space="preserve">Monto
</t>
    </r>
    <r>
      <rPr>
        <b val="true"/>
        <i val="true"/>
        <sz val="11"/>
        <color rgb="FF000000"/>
        <rFont val="Calibri"/>
        <family val="2"/>
      </rPr>
      <t xml:space="preserve">(moneda expresada en la cotización)</t>
    </r>
  </si>
  <si>
    <t xml:space="preserve">Monto $</t>
  </si>
  <si>
    <t xml:space="preserve">Número de Cotización</t>
  </si>
  <si>
    <t xml:space="preserve">Nombre Proveedor</t>
  </si>
  <si>
    <t xml:space="preserve">A.-</t>
  </si>
  <si>
    <t xml:space="preserve">Equipamiento</t>
  </si>
  <si>
    <t xml:space="preserve">A.1.- Equipo Principal </t>
  </si>
  <si>
    <t xml:space="preserve">A.2.- Accesorio</t>
  </si>
  <si>
    <t xml:space="preserve">Observaciones</t>
  </si>
  <si>
    <t xml:space="preserve">Utilice este espacio para justificar</t>
  </si>
  <si>
    <r>
      <rPr>
        <sz val="11"/>
        <color rgb="FF000000"/>
        <rFont val="Calibri"/>
        <family val="2"/>
      </rPr>
      <t xml:space="preserve">1.- Indique el número de la cotización seleccionada, argumentando su elección para justificar el Presupuesto del Ítem Equipamiento solicitado en el Punto 6.1. de la Plataforma de Postulación. 
2.- En caso de postular solo con una cotización, se deberá adjuntar una justificación fundada en reemplazo de la 2da cotización solicitada (Punto 7.1 Cotizaciones/Documento de Cotizaciones N°2 o Justificación por menor número de cotizaciones de la Plataforma de Postulación). 
3.- Respecto al uso de </t>
    </r>
    <r>
      <rPr>
        <b val="true"/>
        <sz val="11"/>
        <color rgb="FF000000"/>
        <rFont val="Calibri"/>
        <family val="2"/>
      </rPr>
      <t xml:space="preserve">proveedor único</t>
    </r>
    <r>
      <rPr>
        <sz val="11"/>
        <color rgb="FF000000"/>
        <rFont val="Calibri"/>
        <family val="2"/>
      </rPr>
      <t xml:space="preserve">, no será justificación suficiente una carta del proveedor  (Punto 7.1 Cotizaciones/Documento de Cotizaciones N°2 o Justificación por menor número de cotizaciones de la Plataforma de Postulación). Adicionalmente, se deberá incorporar una justificación de por qué se elige el equipo de aquel proveedor específico y no otro u otra tecnología disponible en el mercado nacional. Si existen equipos similares en el mercado nacional, se deben analizar y fundar por qué no son considerados idóneos para el proyecto. Además, la justificación debe incorporar aspectos como garantías, servicios técnico, capacidad de realizar mantenciones y servicio post venta.</t>
    </r>
  </si>
  <si>
    <t xml:space="preserve">Tabla 2: Justificación de los montos aportados por la Institución Beneficiaria en el Presupuesto</t>
  </si>
  <si>
    <t xml:space="preserve">APORTES DE LA INSTITUCIÓN BENEFICIARIA</t>
  </si>
  <si>
    <r>
      <rPr>
        <b val="true"/>
        <sz val="11"/>
        <color rgb="FF000000"/>
        <rFont val="Calibri"/>
        <family val="2"/>
      </rPr>
      <t xml:space="preserve">JUSTIFICACIÓN
</t>
    </r>
    <r>
      <rPr>
        <sz val="11"/>
        <color rgb="FF000000"/>
        <rFont val="Calibri"/>
        <family val="2"/>
      </rPr>
      <t xml:space="preserve">JUSTIFIQUE CÓMO HAN SIDO ESTIMADOS LOS MONTOS DE CADA ÍTEM EN EL PRESUPUESTO
 Lo anterior, tanto respecto del monto Pecuniario como No pecuniario 
(para este último mencione los bienes o servicios considerados).</t>
    </r>
  </si>
  <si>
    <t xml:space="preserve">PECUNIARIOS</t>
  </si>
  <si>
    <t xml:space="preserve">NO PECUNIARIOS</t>
  </si>
  <si>
    <t xml:space="preserve">B.-</t>
  </si>
  <si>
    <t xml:space="preserve">Traslados  e Instalación </t>
  </si>
  <si>
    <t xml:space="preserve">C.-</t>
  </si>
  <si>
    <t xml:space="preserve">Operación</t>
  </si>
  <si>
    <t xml:space="preserve">FICHA EQUIPAMIENTO CIENTÍFICO Y TECNOLOGICO</t>
  </si>
  <si>
    <t xml:space="preserve">***Es de exclusiva responsabilidad del(de la) postulante el llenado de las celdas, así como de adjuntar el archivo en la Plataforma de Postulación donde sea solicitado. Toda la información será considerada en su evaluación.</t>
  </si>
  <si>
    <t xml:space="preserve">1.1</t>
  </si>
  <si>
    <t xml:space="preserve">IDENTIFICACION</t>
  </si>
  <si>
    <t xml:space="preserve">   </t>
  </si>
  <si>
    <t xml:space="preserve">1.1.1</t>
  </si>
  <si>
    <t xml:space="preserve">Facultad u otro</t>
  </si>
  <si>
    <t xml:space="preserve">1.1.2</t>
  </si>
  <si>
    <t xml:space="preserve">Departamento u otro</t>
  </si>
  <si>
    <t xml:space="preserve">1.2</t>
  </si>
  <si>
    <t xml:space="preserve">DESCRIPCIÓN DEL EQUIPAMIENTO</t>
  </si>
  <si>
    <t xml:space="preserve"> </t>
  </si>
  <si>
    <t xml:space="preserve">1.2.1</t>
  </si>
  <si>
    <t xml:space="preserve">Tipo de equipo</t>
  </si>
  <si>
    <t xml:space="preserve">Ejemplo: Microscopio Confocal, Difractómetro de Rayo X, Bioreactor, RMN</t>
  </si>
  <si>
    <t xml:space="preserve">1.2.2</t>
  </si>
  <si>
    <t xml:space="preserve">Condiciones Técnicas</t>
  </si>
  <si>
    <t xml:space="preserve">1.2.3</t>
  </si>
  <si>
    <t xml:space="preserve">Descripción del equipo (500 caracteres max.)</t>
  </si>
  <si>
    <t xml:space="preserve">1.2.4</t>
  </si>
  <si>
    <t xml:space="preserve">Marca</t>
  </si>
  <si>
    <t xml:space="preserve">1.2.5</t>
  </si>
  <si>
    <t xml:space="preserve">Modelo</t>
  </si>
  <si>
    <t xml:space="preserve">1.2.6</t>
  </si>
  <si>
    <t xml:space="preserve">Año de Fabricación </t>
  </si>
  <si>
    <t xml:space="preserve">1.3 </t>
  </si>
  <si>
    <t xml:space="preserve">INSTALACIÓN / UBICACIÓN</t>
  </si>
  <si>
    <t xml:space="preserve">1.3.1</t>
  </si>
  <si>
    <t xml:space="preserve">Emplazamiento</t>
  </si>
  <si>
    <t xml:space="preserve">Dirección, Laboratorio, etc</t>
  </si>
  <si>
    <t xml:space="preserve">1.3.2</t>
  </si>
  <si>
    <t xml:space="preserve">Región de instalación</t>
  </si>
  <si>
    <t xml:space="preserve">1.3.3</t>
  </si>
  <si>
    <t xml:space="preserve">Ciudad de instalación</t>
  </si>
  <si>
    <t xml:space="preserve">1.3.4</t>
  </si>
  <si>
    <t xml:space="preserve">UBICACIÓN ESPACIAL GEOREFERENCIADA - 
Latitud donde está instalado el equipo</t>
  </si>
  <si>
    <t xml:space="preserve">Especificar la ubicación espacial en que se instalará el equipamiento en la región respectiva, detallando coordenadas geográficas (latitud  Sur y longitud Oeste). Para realizar lo anterior, le recomendamos utilizar el software Google Earth disponible en http://www.google.com/intl/es/earth/index.html. </t>
  </si>
  <si>
    <t xml:space="preserve">1.3.5</t>
  </si>
  <si>
    <t xml:space="preserve">UBICACIÓN ESPACIAL GEOREFERENCIADA - 
Longitud donde está instalado el equipo</t>
  </si>
  <si>
    <t xml:space="preserve">1.4</t>
  </si>
  <si>
    <t xml:space="preserve">COSTO DEL EQUIPO (US$)</t>
  </si>
  <si>
    <t xml:space="preserve">1.4.1</t>
  </si>
  <si>
    <t xml:space="preserve">Costo del equipo en US$</t>
  </si>
  <si>
    <t xml:space="preserve">1.5</t>
  </si>
  <si>
    <t xml:space="preserve">USO DEL EQUIPAMIENTO</t>
  </si>
  <si>
    <t xml:space="preserve">1.5.1</t>
  </si>
  <si>
    <t xml:space="preserve">Disciplina Científica (completar los 3 niveles solicitados)</t>
  </si>
  <si>
    <t xml:space="preserve">Nivel 1</t>
  </si>
  <si>
    <t xml:space="preserve">Nivel 2</t>
  </si>
  <si>
    <t xml:space="preserve">Nivel 3</t>
  </si>
  <si>
    <t xml:space="preserve">1.5.2</t>
  </si>
  <si>
    <t xml:space="preserve">Áreas OECD 1</t>
  </si>
  <si>
    <t xml:space="preserve">1.5.3</t>
  </si>
  <si>
    <t xml:space="preserve">Áreas OECD 2</t>
  </si>
  <si>
    <t xml:space="preserve">1.5.4</t>
  </si>
  <si>
    <t xml:space="preserve">Áreas OECD 3</t>
  </si>
  <si>
    <t xml:space="preserve">1.5.5</t>
  </si>
  <si>
    <t xml:space="preserve">Descriptores (Palabras claves) 1</t>
  </si>
  <si>
    <t xml:space="preserve">Ingresar descriptores (palabras claves) del uso prioritario del equipo (ej.: Analisis de metales pesados en agua). Mín 1- Max 3</t>
  </si>
  <si>
    <t xml:space="preserve">1.5.6</t>
  </si>
  <si>
    <t xml:space="preserve">Descriptores (Palabras claves) 2</t>
  </si>
  <si>
    <t xml:space="preserve">1.5.7</t>
  </si>
  <si>
    <t xml:space="preserve">Descriptores (Palabras claves) 3</t>
  </si>
  <si>
    <t xml:space="preserve">Capacidad máxima de horas anual de uso de equipo </t>
  </si>
  <si>
    <t xml:space="preserve">Considera caracteristicas del equipo, mantención, etc.</t>
  </si>
  <si>
    <t xml:space="preserve">Cantidad de horas anual de uso comprometido por beneficiario y área </t>
  </si>
  <si>
    <t xml:space="preserve">Agregar horas en la siguiente tabla (según capacidad del beneficiario considerando mantenciones, feriados...):</t>
  </si>
  <si>
    <t xml:space="preserve">Investigación Básica / Fundamental</t>
  </si>
  <si>
    <t xml:space="preserve">Investigación Aplicada</t>
  </si>
  <si>
    <t xml:space="preserve">Total</t>
  </si>
  <si>
    <t xml:space="preserve">1.5.3.1</t>
  </si>
  <si>
    <t xml:space="preserve">Personal en formación</t>
  </si>
  <si>
    <t xml:space="preserve">Pregrado </t>
  </si>
  <si>
    <t xml:space="preserve">1.5.3.2</t>
  </si>
  <si>
    <t xml:space="preserve">Magíster</t>
  </si>
  <si>
    <t xml:space="preserve">1.5.3.3</t>
  </si>
  <si>
    <t xml:space="preserve">Doctorado</t>
  </si>
  <si>
    <t xml:space="preserve">1.5.3.4</t>
  </si>
  <si>
    <t xml:space="preserve">Investigadores(as)</t>
  </si>
  <si>
    <t xml:space="preserve">Postdoctorado</t>
  </si>
  <si>
    <t xml:space="preserve">1.5.3.5</t>
  </si>
  <si>
    <t xml:space="preserve">Investigador(a) consolidado(a)</t>
  </si>
  <si>
    <t xml:space="preserve">1.5.3.6</t>
  </si>
  <si>
    <t xml:space="preserve">Servicio Externo</t>
  </si>
  <si>
    <t xml:space="preserve">Instituciones Públicas o Estatales</t>
  </si>
  <si>
    <t xml:space="preserve">1.5.3.7</t>
  </si>
  <si>
    <t xml:space="preserve">Instituciones Privadas</t>
  </si>
  <si>
    <t xml:space="preserve">FIN DE LA FICHA</t>
  </si>
  <si>
    <t xml:space="preserve">FORMULARIO "INDICADORES"</t>
  </si>
  <si>
    <t xml:space="preserve">Estos indicadores podrán ser utilizados en la evaluación ex – post de su proyecto.</t>
  </si>
  <si>
    <t xml:space="preserve">Es obligatorio definir 5 indicadores apropiados para el proyecto. Dos de los indicadores son obligatorios: “Horas de uso anual institucional / Capacidad de horas anual de uso de equipo” y “Horas de uso anual a otras Instituciones / Capacidad de horas anual de uso de equipo”. Los tres restantes podrán desarrollarse en los siguientes indicadores: Publicaciones, Formación de Recursos Humanos, Colaboraciones Nacionales, Colaboraciones Internacionales, Líneas de Investigación Derivadas.</t>
  </si>
  <si>
    <t xml:space="preserve">1.</t>
  </si>
  <si>
    <t xml:space="preserve">INDICADOR OBLIGATORIO </t>
  </si>
  <si>
    <t xml:space="preserve">Indicador Obligatorio</t>
  </si>
  <si>
    <t xml:space="preserve">NOMBRE INDICADOR </t>
  </si>
  <si>
    <t xml:space="preserve">“Horas de uso anual institucional / Capacidad de horas anual de uso de equipo” </t>
  </si>
  <si>
    <t xml:space="preserve">Descripción del indicador</t>
  </si>
  <si>
    <t xml:space="preserve">1.3</t>
  </si>
  <si>
    <t xml:space="preserve">Línea base</t>
  </si>
  <si>
    <t xml:space="preserve">Situación inicial anterior al proyecto (sin adquirir el equipamiento).</t>
  </si>
  <si>
    <t xml:space="preserve">Meta u objetivo</t>
  </si>
  <si>
    <t xml:space="preserve">Ej: Aumento de 30% del número de publicaciones (con referencia a la Línea Base o Situación sin Equipo).</t>
  </si>
  <si>
    <t xml:space="preserve">Intervalo de tiempo que mide</t>
  </si>
  <si>
    <t xml:space="preserve">Ej: Un año desde la adquisición del Equipo, Primer año de ejecución del proyecto, etc.</t>
  </si>
  <si>
    <t xml:space="preserve">1.6</t>
  </si>
  <si>
    <t xml:space="preserve">Medio de verificación</t>
  </si>
  <si>
    <t xml:space="preserve">Ej: Libro de uso del equipo, Acuerdos de colaboración firmados, Información de Web of Science, etc.</t>
  </si>
  <si>
    <t xml:space="preserve">1.7</t>
  </si>
  <si>
    <t xml:space="preserve">Supuestos</t>
  </si>
  <si>
    <t xml:space="preserve">Ej: Consideraciones acerca del tiempo de fabricación del equipo, tiempo de transferencia de recursos o cualquier otro aspecto que pueda influir en el cumplimiento del indicador.</t>
  </si>
  <si>
    <t xml:space="preserve">2.</t>
  </si>
  <si>
    <t xml:space="preserve">2.1</t>
  </si>
  <si>
    <t xml:space="preserve">“Horas de uso anual a otras Instituciones / Capacidad de horas anual de uso de equipo”</t>
  </si>
  <si>
    <t xml:space="preserve">2.2</t>
  </si>
  <si>
    <t xml:space="preserve">2.3</t>
  </si>
  <si>
    <t xml:space="preserve">2.4</t>
  </si>
  <si>
    <t xml:space="preserve">2.5</t>
  </si>
  <si>
    <t xml:space="preserve">2.6</t>
  </si>
  <si>
    <t xml:space="preserve">2.7</t>
  </si>
  <si>
    <t xml:space="preserve">3.</t>
  </si>
  <si>
    <t xml:space="preserve">Escoger de Lista desplegable. Ejemplo: N° de Publicaciones ISI, N° de tesistas de Magister, etc.</t>
  </si>
  <si>
    <t xml:space="preserve">Indicadores</t>
  </si>
  <si>
    <t xml:space="preserve">3.1</t>
  </si>
  <si>
    <t xml:space="preserve">Publicaciones</t>
  </si>
  <si>
    <t xml:space="preserve">3.2</t>
  </si>
  <si>
    <t xml:space="preserve">Formación de Recursos Humanos</t>
  </si>
  <si>
    <t xml:space="preserve">3.3</t>
  </si>
  <si>
    <t xml:space="preserve">Colaboraciones Nacionales</t>
  </si>
  <si>
    <t xml:space="preserve">3.4</t>
  </si>
  <si>
    <t xml:space="preserve">Colaboraciones Internacionales</t>
  </si>
  <si>
    <t xml:space="preserve">3.5</t>
  </si>
  <si>
    <t xml:space="preserve">Líneas de Investigación derivadas</t>
  </si>
  <si>
    <t xml:space="preserve">3.6</t>
  </si>
  <si>
    <t xml:space="preserve">Otro</t>
  </si>
  <si>
    <t xml:space="preserve">3.7</t>
  </si>
  <si>
    <t xml:space="preserve">4.</t>
  </si>
  <si>
    <t xml:space="preserve">4.1</t>
  </si>
  <si>
    <t xml:space="preserve">4.2</t>
  </si>
  <si>
    <t xml:space="preserve">4.3</t>
  </si>
  <si>
    <t xml:space="preserve">4.4</t>
  </si>
  <si>
    <t xml:space="preserve">4.5</t>
  </si>
  <si>
    <t xml:space="preserve">4.6</t>
  </si>
  <si>
    <t xml:space="preserve">4.7</t>
  </si>
  <si>
    <t xml:space="preserve">5.</t>
  </si>
  <si>
    <t xml:space="preserve">5.1</t>
  </si>
  <si>
    <t xml:space="preserve">5.2</t>
  </si>
  <si>
    <t xml:space="preserve">5.3</t>
  </si>
  <si>
    <t xml:space="preserve">5.4</t>
  </si>
  <si>
    <t xml:space="preserve">5.5</t>
  </si>
  <si>
    <t xml:space="preserve">5.6</t>
  </si>
  <si>
    <t xml:space="preserve">5.7</t>
  </si>
  <si>
    <t xml:space="preserve">6.</t>
  </si>
  <si>
    <t xml:space="preserve">INDICADOR OPCIONAL</t>
  </si>
  <si>
    <t xml:space="preserve">6.1</t>
  </si>
  <si>
    <t xml:space="preserve">6.2</t>
  </si>
  <si>
    <t xml:space="preserve">6.3</t>
  </si>
  <si>
    <t xml:space="preserve">6.4</t>
  </si>
  <si>
    <t xml:space="preserve">6.5</t>
  </si>
  <si>
    <t xml:space="preserve">6.6</t>
  </si>
  <si>
    <t xml:space="preserve">6.7</t>
  </si>
  <si>
    <t xml:space="preserve">7.</t>
  </si>
  <si>
    <t xml:space="preserve">7.1</t>
  </si>
  <si>
    <t xml:space="preserve">7.2</t>
  </si>
  <si>
    <t xml:space="preserve">7.3</t>
  </si>
  <si>
    <t xml:space="preserve">7.4</t>
  </si>
  <si>
    <t xml:space="preserve">7.5</t>
  </si>
  <si>
    <t xml:space="preserve">7.6</t>
  </si>
  <si>
    <t xml:space="preserve">7.7</t>
  </si>
  <si>
    <t xml:space="preserve">FIN FORMULARIO INDICADORES</t>
  </si>
  <si>
    <t xml:space="preserve">FORMULARIO "EQUIPAMIENTO Y ACCESORIOS"</t>
  </si>
  <si>
    <t xml:space="preserve">Completar toda la información solicitada, cada punto será evaluado.</t>
  </si>
  <si>
    <t xml:space="preserve">Este formulario considera la información relativa al Equipamiento solicitado y Accesorio(s), si corresponde. 
Usted deberá proporcionar toda la información solictada en las celdas correspondientes. 
No se considerará el alhajamiento de oficina ni la compra de muebles que no tengan directa relación con el funcionamiento u operación del equipamiento a adquirir, como por ejemplo: teléfonos, sillones, lámparas, escritorios, entre otros.
***Es de exclusiva responsabilidad del(de la) postulante el llenado de las celdas, así como de adjuntar el archivo en la Plataforma de Postulación donde sea solicitado. Toda la información será considerada en su evaluación.</t>
  </si>
  <si>
    <t xml:space="preserve">Nombre de Equipo identificado en "Ficha de Equipamiento".</t>
  </si>
  <si>
    <t xml:space="preserve">TRASLADOS, SEGUROS, DESADUANAJE, IVA EQUIPO </t>
  </si>
  <si>
    <t xml:space="preserve">Tipo(s)</t>
  </si>
  <si>
    <t xml:space="preserve">Costos de traslado del equipo desde el lugar de fabricación hasta el lugar donde será instalado (desaduanaje, fletes y seguros de traslado).
Se puede incluir el IVA del equipo.</t>
  </si>
  <si>
    <t xml:space="preserve">Descripción</t>
  </si>
  <si>
    <t xml:space="preserve">Descripción del gasto a realizar .</t>
  </si>
  <si>
    <t xml:space="preserve">1.1.3</t>
  </si>
  <si>
    <t xml:space="preserve">Costo</t>
  </si>
  <si>
    <t xml:space="preserve">Valores expresados en pesos chilenos. En caso de tener cotizaciones en moneda extranjera, utilizar el tipo de cambio del día publicado por el Banco Central.</t>
  </si>
  <si>
    <t xml:space="preserve">ADECUACIÓN(ES) DE INFRAESTRUCTURA(S)</t>
  </si>
  <si>
    <t xml:space="preserve">Tipo(s) de adecuación(es)</t>
  </si>
  <si>
    <t xml:space="preserve">Tipo de adecuación a realizar (ej: Climatización, Instalaciones eléctricas, Conexiones a redes, Estructura antisísmica, Aislación térmica, etc.).</t>
  </si>
  <si>
    <t xml:space="preserve">Descripción de la adecuación de infraestructura que debe realizarse.</t>
  </si>
  <si>
    <t xml:space="preserve">Costo (Incluye IVA)</t>
  </si>
  <si>
    <t xml:space="preserve">INSTALACIÓN  Y PUESTA EN MARCHA</t>
  </si>
  <si>
    <t xml:space="preserve">Nombre proceso</t>
  </si>
  <si>
    <t xml:space="preserve">Costos de Instalación y Puesta en Marcha del equipo (ej: instalación del equipo, insumos para la puesta en marcha, placa de metal, etc.).</t>
  </si>
  <si>
    <t xml:space="preserve">Descripción del proceso de Instalación que debe realizarse.</t>
  </si>
  <si>
    <t xml:space="preserve">MANTENCIÓN</t>
  </si>
  <si>
    <t xml:space="preserve">Descripción Mantención</t>
  </si>
  <si>
    <t xml:space="preserve">Descripción del plan de mantenimiento preventivo y correctivo que debe realizarse.</t>
  </si>
  <si>
    <t xml:space="preserve">1.4.2</t>
  </si>
  <si>
    <t xml:space="preserve">CAPACITACIÓN</t>
  </si>
  <si>
    <t xml:space="preserve">Descripción Capacitación</t>
  </si>
  <si>
    <t xml:space="preserve">Descripción de la capacitación que debe realizarse.</t>
  </si>
  <si>
    <t xml:space="preserve">Personas a capacitar</t>
  </si>
  <si>
    <t xml:space="preserve">Número y cargos de las personas que seran capacitadas.</t>
  </si>
  <si>
    <t xml:space="preserve">ACCESORIO N°1</t>
  </si>
  <si>
    <t xml:space="preserve">Si solicita Accesorio, completar</t>
  </si>
  <si>
    <t xml:space="preserve">DESCRIPCIÓN</t>
  </si>
  <si>
    <t xml:space="preserve">2.1.1</t>
  </si>
  <si>
    <t xml:space="preserve">Identificación</t>
  </si>
  <si>
    <t xml:space="preserve">Nombre del Accesorio a adquirir.</t>
  </si>
  <si>
    <t xml:space="preserve">2.1.2</t>
  </si>
  <si>
    <t xml:space="preserve">Tipo Accesorio</t>
  </si>
  <si>
    <t xml:space="preserve">Especificar el tipo de accesorio a adquirir para el equipo con su nombre genérico y/o más frecuente (Ej: columna, fuente de luz, incubadora, objetivo, etc.)</t>
  </si>
  <si>
    <t xml:space="preserve">2.1.3</t>
  </si>
  <si>
    <t xml:space="preserve">2.1.4</t>
  </si>
  <si>
    <t xml:space="preserve">2.1.5</t>
  </si>
  <si>
    <t xml:space="preserve">Breve descripción del Accesorio, lo requerido para su funcionamiento y relación con el Equipo principal.</t>
  </si>
  <si>
    <t xml:space="preserve">2.1.6</t>
  </si>
  <si>
    <t xml:space="preserve">Costo CIF en Pesos</t>
  </si>
  <si>
    <t xml:space="preserve">2.2.1</t>
  </si>
  <si>
    <t xml:space="preserve">Nombre Adecuación</t>
  </si>
  <si>
    <t xml:space="preserve">2.2.2</t>
  </si>
  <si>
    <t xml:space="preserve">2.2.3</t>
  </si>
  <si>
    <t xml:space="preserve">2.3.1</t>
  </si>
  <si>
    <t xml:space="preserve">2.3.2</t>
  </si>
  <si>
    <t xml:space="preserve">2.3.3</t>
  </si>
  <si>
    <t xml:space="preserve">2.4.1</t>
  </si>
  <si>
    <t xml:space="preserve">2.4.2</t>
  </si>
  <si>
    <t xml:space="preserve">2.4.3</t>
  </si>
  <si>
    <t xml:space="preserve">2.5.1</t>
  </si>
  <si>
    <t xml:space="preserve">2.5.2</t>
  </si>
  <si>
    <t xml:space="preserve">ACCESORIO N°2</t>
  </si>
  <si>
    <t xml:space="preserve">3.1.1</t>
  </si>
  <si>
    <t xml:space="preserve">3.1.2</t>
  </si>
  <si>
    <t xml:space="preserve">3.1.3</t>
  </si>
  <si>
    <t xml:space="preserve">3.1.4</t>
  </si>
  <si>
    <t xml:space="preserve">3.1.5</t>
  </si>
  <si>
    <t xml:space="preserve">3.1.6</t>
  </si>
  <si>
    <t xml:space="preserve">3.2.1</t>
  </si>
  <si>
    <t xml:space="preserve">3.2.2</t>
  </si>
  <si>
    <t xml:space="preserve">3.2.3</t>
  </si>
  <si>
    <t xml:space="preserve">3.3.1</t>
  </si>
  <si>
    <t xml:space="preserve">3.3.2</t>
  </si>
  <si>
    <t xml:space="preserve">3.3.3</t>
  </si>
  <si>
    <t xml:space="preserve">3.4.1</t>
  </si>
  <si>
    <t xml:space="preserve">3.4.2</t>
  </si>
  <si>
    <t xml:space="preserve">3.4.3</t>
  </si>
  <si>
    <t xml:space="preserve">3.5.1</t>
  </si>
  <si>
    <t xml:space="preserve">3.5.2</t>
  </si>
  <si>
    <t xml:space="preserve">FIN FORMULARIO</t>
  </si>
  <si>
    <t xml:space="preserve">Fuente_de_Financiamiento</t>
  </si>
  <si>
    <t xml:space="preserve">CONICYT</t>
  </si>
  <si>
    <t xml:space="preserve">MECESUP</t>
  </si>
  <si>
    <t xml:space="preserve">ICM</t>
  </si>
  <si>
    <t xml:space="preserve">Grupo_equipamiento</t>
  </si>
  <si>
    <t xml:space="preserve">cod_region</t>
  </si>
  <si>
    <t xml:space="preserve">region_proy</t>
  </si>
  <si>
    <t xml:space="preserve">ciudad</t>
  </si>
  <si>
    <t xml:space="preserve">Institucion</t>
  </si>
  <si>
    <t xml:space="preserve">c_disciplina</t>
  </si>
  <si>
    <t xml:space="preserve">Disciplinas_FOND</t>
  </si>
  <si>
    <t xml:space="preserve">CIENCIAS_EXACTAS_Y_NATURALES</t>
  </si>
  <si>
    <t xml:space="preserve">TECNOLOGIA_Y_CIENCIAS_DE_LA_INGENIERIA</t>
  </si>
  <si>
    <t xml:space="preserve">TECNOLOGIA_Y_CIENCIAS_MEDICAS</t>
  </si>
  <si>
    <t xml:space="preserve">TECNOLOGIA_Y_CIENCIAS_SILVOAGROPECUARIAS</t>
  </si>
  <si>
    <t xml:space="preserve">CIENCIAS_SOCIALES</t>
  </si>
  <si>
    <t xml:space="preserve">HUMANIDADES</t>
  </si>
  <si>
    <t xml:space="preserve">DISC_OCDE</t>
  </si>
  <si>
    <t xml:space="preserve">CIENCIAS_AGRICOLAS2</t>
  </si>
  <si>
    <t xml:space="preserve">CIENCIAS_NATURALES2</t>
  </si>
  <si>
    <t xml:space="preserve">CIENCIAS_SOCIALES2</t>
  </si>
  <si>
    <t xml:space="preserve">HUMANIDADES2</t>
  </si>
  <si>
    <t xml:space="preserve">INGENIERIA_Y_TECNOLOGIA2</t>
  </si>
  <si>
    <t xml:space="preserve">MEDICINA_Y_CIENCIAS_DE_LA_SALUD2</t>
  </si>
  <si>
    <t xml:space="preserve">FONDAP</t>
  </si>
  <si>
    <t xml:space="preserve">INSTITUTO CIENTIFICO MILENIO</t>
  </si>
  <si>
    <t xml:space="preserve">Cromatógrafos y Espectrómetros</t>
  </si>
  <si>
    <t xml:space="preserve">No aplica</t>
  </si>
  <si>
    <t xml:space="preserve">UNIVERSIDAD ACADEMIA DE HUMANISMO CRISTIANO</t>
  </si>
  <si>
    <t xml:space="preserve">CIENCIAS EXACTAS Y NATURALES</t>
  </si>
  <si>
    <t xml:space="preserve">ASTRONOMIA COSMOLOGÍA Y PARTICULAS</t>
  </si>
  <si>
    <t xml:space="preserve">INGENIERÍA 1</t>
  </si>
  <si>
    <t xml:space="preserve">CIENCIAS BIOMEDICAS</t>
  </si>
  <si>
    <t xml:space="preserve">AGRONOMIA</t>
  </si>
  <si>
    <t xml:space="preserve">ANTROPOLOGIA Y ARQUEOLOGIA</t>
  </si>
  <si>
    <t xml:space="preserve">FILOSOFIA</t>
  </si>
  <si>
    <t xml:space="preserve">CIENCIAS AGRICOLAS</t>
  </si>
  <si>
    <t xml:space="preserve">AGRICULTURA, SILVICULTURA, PESCA</t>
  </si>
  <si>
    <t xml:space="preserve">CIENCIAS BIOLOGICAS</t>
  </si>
  <si>
    <t xml:space="preserve">ANTROPOLOGIA</t>
  </si>
  <si>
    <t xml:space="preserve">ARTE ARTES HISTORIA DEL ARTE ARTES ESCENICAS MUSICA</t>
  </si>
  <si>
    <t xml:space="preserve">BIOTECNOLOGIA AMBIENTAL</t>
  </si>
  <si>
    <t xml:space="preserve">BIOTECNOLOGIA MEDICA</t>
  </si>
  <si>
    <t xml:space="preserve">FONDECYT</t>
  </si>
  <si>
    <t xml:space="preserve">Equipamiento de informática</t>
  </si>
  <si>
    <t xml:space="preserve">I Tarapacá</t>
  </si>
  <si>
    <t xml:space="preserve">IQUIQUE</t>
  </si>
  <si>
    <t xml:space="preserve">UNIVERSIDAD ADOLFO IBANEZ</t>
  </si>
  <si>
    <t xml:space="preserve">CIENCIAS SOCIALES</t>
  </si>
  <si>
    <t xml:space="preserve">BIOLOGIA 1</t>
  </si>
  <si>
    <t xml:space="preserve">INGENIERÍA 2</t>
  </si>
  <si>
    <t xml:space="preserve">CIENCIAS CLINICAS</t>
  </si>
  <si>
    <t xml:space="preserve">SALUD Y PRODUCCIÓN ANIMAL</t>
  </si>
  <si>
    <t xml:space="preserve">ARQUITECTURA URBANISMO GEOGRAF ARTES</t>
  </si>
  <si>
    <t xml:space="preserve">HISTORIA</t>
  </si>
  <si>
    <t xml:space="preserve">CIENCIAS NATURALES</t>
  </si>
  <si>
    <t xml:space="preserve">BIOTECNOLOGIA AGRICOLA</t>
  </si>
  <si>
    <t xml:space="preserve">CIENCIAS DE LA INFORMACION Y COMPUTACION</t>
  </si>
  <si>
    <t xml:space="preserve">CIENCIAS DE LA EDUCACION</t>
  </si>
  <si>
    <t xml:space="preserve">FILOSOFIA ETICA Y RELIGION</t>
  </si>
  <si>
    <t xml:space="preserve">BIOTECNOLOGIA INDUSTRIAL</t>
  </si>
  <si>
    <t xml:space="preserve">CIENCIAS DE LA SALUD</t>
  </si>
  <si>
    <t xml:space="preserve">FONDEF</t>
  </si>
  <si>
    <t xml:space="preserve">Instrumentos Bioanalíticos</t>
  </si>
  <si>
    <t xml:space="preserve">II Antofagasta</t>
  </si>
  <si>
    <t xml:space="preserve">ANTOFAGASTA</t>
  </si>
  <si>
    <t xml:space="preserve">UNIVERSIDAD ADVENTISTA DE CHILE</t>
  </si>
  <si>
    <t xml:space="preserve">BIOLOGIA 2</t>
  </si>
  <si>
    <t xml:space="preserve">INGENIERÍA 3</t>
  </si>
  <si>
    <t xml:space="preserve">CIENCIAS SALUD PUBLICA</t>
  </si>
  <si>
    <t xml:space="preserve">CIENCIAS ECONÓMICAS Y ADMINISTRATIVAS</t>
  </si>
  <si>
    <t xml:space="preserve">LINGÜÍSTICA LITERATURA  Y FILOLOGÍA</t>
  </si>
  <si>
    <t xml:space="preserve">CIENCIA ANIMAL Y LECHERIA</t>
  </si>
  <si>
    <t xml:space="preserve">CIENCIAS DE LA TIERRA Y DEL MEDIO AMBIENTE</t>
  </si>
  <si>
    <t xml:space="preserve">CIENCIAS POLITICAS</t>
  </si>
  <si>
    <t xml:space="preserve">HISTORIA Y ARQUEOLOGIA</t>
  </si>
  <si>
    <t xml:space="preserve">INGENIERIA AMBIENTAL</t>
  </si>
  <si>
    <t xml:space="preserve">MEDICINA BASICA</t>
  </si>
  <si>
    <t xml:space="preserve">FONDEQUIP</t>
  </si>
  <si>
    <t xml:space="preserve">Microscopios y Difractómetros</t>
  </si>
  <si>
    <t xml:space="preserve">III Atacama</t>
  </si>
  <si>
    <t xml:space="preserve">COPIAPO</t>
  </si>
  <si>
    <t xml:space="preserve">UNIVERSIDAD ALBERTO HURTADO</t>
  </si>
  <si>
    <t xml:space="preserve">TECNOLOGIA Y CIENCIAS DE LA INGENIERIA</t>
  </si>
  <si>
    <t xml:space="preserve">BIOLOGIA 3</t>
  </si>
  <si>
    <t xml:space="preserve">CIENCIAS JURIDICAS Y POLÍTICAS</t>
  </si>
  <si>
    <t xml:space="preserve">CIENCIAS VETERINARIAS</t>
  </si>
  <si>
    <t xml:space="preserve">CIENCIAS FISICAS</t>
  </si>
  <si>
    <t xml:space="preserve">COMUNICACION Y MEDIOS</t>
  </si>
  <si>
    <t xml:space="preserve">LENGUAJE Y LITERATURA</t>
  </si>
  <si>
    <t xml:space="preserve">INGENIERIA CIVIL</t>
  </si>
  <si>
    <t xml:space="preserve">MEDICINA CLINICA</t>
  </si>
  <si>
    <t xml:space="preserve">PIA</t>
  </si>
  <si>
    <t xml:space="preserve">Equipos de Procesamiento y ensayo de Materiales </t>
  </si>
  <si>
    <t xml:space="preserve">IV Coquimbo</t>
  </si>
  <si>
    <t xml:space="preserve">LA SERENA</t>
  </si>
  <si>
    <t xml:space="preserve">UNIVERSIDAD ALONSO DE OVALLE</t>
  </si>
  <si>
    <t xml:space="preserve">TECNOLOGIA Y CIENCIAS MEDICAS</t>
  </si>
  <si>
    <t xml:space="preserve">CIENCIAS DE LA TIERRA</t>
  </si>
  <si>
    <t xml:space="preserve">EDUCACIÓN</t>
  </si>
  <si>
    <t xml:space="preserve">INGENIERIA Y TECNOLOGIA</t>
  </si>
  <si>
    <t xml:space="preserve">OTRAS CIENCIAS AGRICOLAS</t>
  </si>
  <si>
    <t xml:space="preserve">CIENCIAS QUIMICAS</t>
  </si>
  <si>
    <t xml:space="preserve">DERECHO</t>
  </si>
  <si>
    <t xml:space="preserve">OTRAS HUMANIDADES</t>
  </si>
  <si>
    <t xml:space="preserve">INGENIERIA DE LOS MATERIALES</t>
  </si>
  <si>
    <t xml:space="preserve">OTRAS CIENCIAS MEDICAS</t>
  </si>
  <si>
    <t xml:space="preserve">PROGRAMA REGIONAL</t>
  </si>
  <si>
    <t xml:space="preserve">Otros</t>
  </si>
  <si>
    <t xml:space="preserve">V Valparaíso</t>
  </si>
  <si>
    <t xml:space="preserve">VALPARAISO</t>
  </si>
  <si>
    <t xml:space="preserve">UNIVERSIDAD ANDRES BELLO</t>
  </si>
  <si>
    <t xml:space="preserve">TECNOLOGIA Y CIENCIAS SILVOAGROPECUARIAS</t>
  </si>
  <si>
    <t xml:space="preserve">FISICA TEÓRICA Y EXPERIMENTAL</t>
  </si>
  <si>
    <t xml:space="preserve">PSICOLOGIA</t>
  </si>
  <si>
    <t xml:space="preserve">MEDICINA Y CIENCIAS DE LA SALUD</t>
  </si>
  <si>
    <t xml:space="preserve">MATEMATICAS</t>
  </si>
  <si>
    <t xml:space="preserve">ECONOMIA Y NEGOCIOS</t>
  </si>
  <si>
    <t xml:space="preserve">INGENIERIA ELECTRICA INGENIERIA ELECTRONICA INFORMATICA</t>
  </si>
  <si>
    <t xml:space="preserve">VI O´Higgins</t>
  </si>
  <si>
    <t xml:space="preserve">RANCAGUA</t>
  </si>
  <si>
    <t xml:space="preserve">UNIVERSIDAD ARTURO PRAT</t>
  </si>
  <si>
    <t xml:space="preserve">SOCIOLOGIA</t>
  </si>
  <si>
    <t xml:space="preserve">OTRAS CIENCIAS NATURALES</t>
  </si>
  <si>
    <t xml:space="preserve">GEOGRAFIA ECONOMICA Y SOCIAL</t>
  </si>
  <si>
    <t xml:space="preserve">INGENIERIA MECANICA</t>
  </si>
  <si>
    <t xml:space="preserve">VII Maule</t>
  </si>
  <si>
    <t xml:space="preserve">TALCA</t>
  </si>
  <si>
    <t xml:space="preserve">UNIVERSIDAD AUSTRAL DE CHILE</t>
  </si>
  <si>
    <t xml:space="preserve">QUIMICA</t>
  </si>
  <si>
    <t xml:space="preserve">OTRAS CIENCIAS SOCIALES</t>
  </si>
  <si>
    <t xml:space="preserve">INGENIERIA MEDICA</t>
  </si>
  <si>
    <t xml:space="preserve">VIII Biobío</t>
  </si>
  <si>
    <t xml:space="preserve">CONCEPCION</t>
  </si>
  <si>
    <t xml:space="preserve">UNIVERSIDAD AUTONOMA CHILE SEDE TALCA</t>
  </si>
  <si>
    <t xml:space="preserve">INGENIERIA QUIMICA</t>
  </si>
  <si>
    <t xml:space="preserve">IX Araucanía</t>
  </si>
  <si>
    <t xml:space="preserve">TEMUCO</t>
  </si>
  <si>
    <t xml:space="preserve">UNIVERSIDAD AUTONOMA DE CHILE</t>
  </si>
  <si>
    <t xml:space="preserve">NANOTECNOLOGIA</t>
  </si>
  <si>
    <t xml:space="preserve">X Los Lagos</t>
  </si>
  <si>
    <t xml:space="preserve">PUERTO MONTT</t>
  </si>
  <si>
    <t xml:space="preserve">UNIVERSIDAD BERNARDO O'HIGGINS</t>
  </si>
  <si>
    <t xml:space="preserve">ASTRONOMIA_COSMOLOGÍA_Y_PARTICULAS</t>
  </si>
  <si>
    <t xml:space="preserve">INGENIERÍA_1</t>
  </si>
  <si>
    <t xml:space="preserve">CIENCIAS_BIOMEDICAS</t>
  </si>
  <si>
    <t xml:space="preserve">ANTROPOLOGIA_Y_ARQUEOLOGIA</t>
  </si>
  <si>
    <t xml:space="preserve">OTRAS INGENIERIAS Y TECNOLOGIAS</t>
  </si>
  <si>
    <t xml:space="preserve">XI Aysén</t>
  </si>
  <si>
    <t xml:space="preserve">COYHAIQUE</t>
  </si>
  <si>
    <t xml:space="preserve">UNIVERSIDAD BOLIVARIANA</t>
  </si>
  <si>
    <t xml:space="preserve">ASTRONOMIA</t>
  </si>
  <si>
    <t xml:space="preserve">INGENIERIA AERONAUTICA</t>
  </si>
  <si>
    <t xml:space="preserve">G1 ANATOMIA NORMAL Y PATOLOGICA</t>
  </si>
  <si>
    <t xml:space="preserve">AGRONOMIA Y OTRAS ESP. SILVOAGROPECUARIA</t>
  </si>
  <si>
    <t xml:space="preserve">ANTROPOLOGIA CULTURAL Y SOCIAL</t>
  </si>
  <si>
    <t xml:space="preserve">ETICA</t>
  </si>
  <si>
    <t xml:space="preserve">XII Magallanes</t>
  </si>
  <si>
    <t xml:space="preserve">PUNTA ARENAS</t>
  </si>
  <si>
    <t xml:space="preserve">UNIVERSIDAD CATOLICA BLAS CANAS</t>
  </si>
  <si>
    <t xml:space="preserve">FISICA DE PARTICULAS ELEMENTALES</t>
  </si>
  <si>
    <t xml:space="preserve">INGENIERIA DE CONSTRUCCION</t>
  </si>
  <si>
    <t xml:space="preserve">G1 ANESTESIOLOGIA, REANIMACION, TRATAMIE</t>
  </si>
  <si>
    <t xml:space="preserve">CIENCIAS DEL SUELO</t>
  </si>
  <si>
    <t xml:space="preserve">ANTROPOLOGIA FISICA</t>
  </si>
  <si>
    <t xml:space="preserve">XIII Metropolitana</t>
  </si>
  <si>
    <t xml:space="preserve">SANTIAGO</t>
  </si>
  <si>
    <t xml:space="preserve">UNIVERSIDAD CATOLICA CARDENAL RAUL SILVA HENRIQUEZ</t>
  </si>
  <si>
    <t xml:space="preserve">RELATIVIDAD GENERAL Y COSMOLOGIA</t>
  </si>
  <si>
    <t xml:space="preserve">INGENIERIA DE MATERIALES</t>
  </si>
  <si>
    <t xml:space="preserve">G1 CARDIOLOGIA, FISIOLOGIA CARDIOVASCULA</t>
  </si>
  <si>
    <t xml:space="preserve">ECONOMIA AGRARIA Y SISTEMAS DE PRODUCCIO</t>
  </si>
  <si>
    <t xml:space="preserve">FILOSOFIA ANALITICA</t>
  </si>
  <si>
    <t xml:space="preserve">AGRICULTURA_SILVICULTURA_PESCA</t>
  </si>
  <si>
    <t xml:space="preserve">CIENCIAS_BIOLOGICAS2</t>
  </si>
  <si>
    <t xml:space="preserve">ANTROPOLOGIA2</t>
  </si>
  <si>
    <t xml:space="preserve">ARTE_ARTES_HISTORIA_DEL_ARTE_ARTES_ESCENICAS_MUSICA2</t>
  </si>
  <si>
    <t xml:space="preserve">BIOTECNOLOGIA_AMBIENTAL2</t>
  </si>
  <si>
    <t xml:space="preserve">BIOTECNOLOGIA_MEDICA2</t>
  </si>
  <si>
    <t xml:space="preserve">XIV Los Ríos</t>
  </si>
  <si>
    <t xml:space="preserve">VALDIVIA</t>
  </si>
  <si>
    <t xml:space="preserve">UNIVERSIDAD CATOLICA DE LA SANTISIMA CONCEPCION</t>
  </si>
  <si>
    <t xml:space="preserve">INGENIERIA DE MINAS</t>
  </si>
  <si>
    <t xml:space="preserve">G1 CIRUGIA, TRAUMATOLOGIA, CIRUGIA EXPER</t>
  </si>
  <si>
    <t xml:space="preserve">ENTOMOLOGIA AGRICOLA</t>
  </si>
  <si>
    <t xml:space="preserve">ARQUEOLOGIA</t>
  </si>
  <si>
    <t xml:space="preserve">HISTORIA DE LA FILOSOFIA</t>
  </si>
  <si>
    <t xml:space="preserve">AGRICULTURA</t>
  </si>
  <si>
    <t xml:space="preserve">BIOFISICA</t>
  </si>
  <si>
    <t xml:space="preserve">ARTE</t>
  </si>
  <si>
    <t xml:space="preserve">BIORREMEDIACION</t>
  </si>
  <si>
    <t xml:space="preserve">BIOMATERIALES (RELACIONADOS CON IMPLANTES MEDICOS, DISPOSITIVOS Y SENSORES)</t>
  </si>
  <si>
    <t xml:space="preserve">XV Arica y Parinacota</t>
  </si>
  <si>
    <t xml:space="preserve">ARICA</t>
  </si>
  <si>
    <t xml:space="preserve">UNIVERSIDAD CATOLICA DE TEMUCO</t>
  </si>
  <si>
    <t xml:space="preserve">BIOLOGIA_1</t>
  </si>
  <si>
    <t xml:space="preserve">INGENIERIA DEL VIENTO Y AERODINAMICA IND</t>
  </si>
  <si>
    <t xml:space="preserve">G1 DERMATOLOGIA Y ENFERMEDADES DE TRANSM</t>
  </si>
  <si>
    <t xml:space="preserve">FISIOLOGIA VEGETAL</t>
  </si>
  <si>
    <t xml:space="preserve">ETNOHISTORIA</t>
  </si>
  <si>
    <t xml:space="preserve">LOGICA</t>
  </si>
  <si>
    <t xml:space="preserve">BIOLOGIA (TEORICA, MATEMATICA, CRIOBIOLOGIA, RITMOS BIOLOGICOS)</t>
  </si>
  <si>
    <t xml:space="preserve">OTRAS ESPECIALIDADES DE LA ANTROPOLOGIA</t>
  </si>
  <si>
    <t xml:space="preserve">ARTES DE LA REPRESENTACION (MUSICOLOGIA, TEATRO, DRAMATURGIA)</t>
  </si>
  <si>
    <t xml:space="preserve">BIOTECNOLOGIA MEDICA RELACIONADA CON LA ETICA</t>
  </si>
  <si>
    <t xml:space="preserve">UNIVERSIDAD CATOLICA DEL MAULE</t>
  </si>
  <si>
    <t xml:space="preserve">BIOLOGIA DE POBLACIONES</t>
  </si>
  <si>
    <t xml:space="preserve">INGENIERIA ESTRUCTURAL (INCL ING ANTISIS</t>
  </si>
  <si>
    <t xml:space="preserve">G1 ENFERMEDADES DE LA NUTRICION Y ENDOCR</t>
  </si>
  <si>
    <t xml:space="preserve">FITOPATOLOGIA</t>
  </si>
  <si>
    <t xml:space="preserve">ETNOLOGIA</t>
  </si>
  <si>
    <t xml:space="preserve">METAFISICA</t>
  </si>
  <si>
    <t xml:space="preserve">BIOLOGIA CELULAR</t>
  </si>
  <si>
    <t xml:space="preserve">DISEÑO ARQUITECTONICO</t>
  </si>
  <si>
    <t xml:space="preserve">BIOTECNOLOGIA DE DIAGNOSTICO (CHIPS DE ADN Y DISPOSITIVOS BIOSENSORES) EN MANEJO AMBIENTAL</t>
  </si>
  <si>
    <t xml:space="preserve">BIOTECNOLOGIA RELACIONADA CON LA SALUD</t>
  </si>
  <si>
    <t xml:space="preserve">UNIVERSIDAD CATOLICA DEL NORTE</t>
  </si>
  <si>
    <t xml:space="preserve">BIOLOGIA MARINA</t>
  </si>
  <si>
    <t xml:space="preserve">INGENIERIA GEOTECNICA Y AFINES</t>
  </si>
  <si>
    <t xml:space="preserve">G1 ENFERMEDADES INFECCIOSAS, BACTERIOLOG</t>
  </si>
  <si>
    <t xml:space="preserve">FITOTECNIA</t>
  </si>
  <si>
    <t xml:space="preserve">OTRAS  ESPECIALIDADES DE LAS HUMANIDADES</t>
  </si>
  <si>
    <t xml:space="preserve">FITOMEJORAMIENTO Y PROTECCION VEGETAL</t>
  </si>
  <si>
    <t xml:space="preserve">BIOLOGIA DEL DESARROLLO</t>
  </si>
  <si>
    <t xml:space="preserve">CIENCIAS_DE_LA_EDUCACION2</t>
  </si>
  <si>
    <t xml:space="preserve">ESTUDIOS DE CINE, RADIO Y TELEVISION</t>
  </si>
  <si>
    <t xml:space="preserve">ETICA RELACIONADA CON BIOTECNOLOGIA AMBIENTAL</t>
  </si>
  <si>
    <t xml:space="preserve">TECNOLOGIA PARA LA IDENTIFICACION Y FUNCIONAMIENTO DEL ADN, PROTEINAS Y ENCIMAS Y COMO INFLUYEN EN LA APARICION DE ENFERMEDADES Y LA MANTENCION DEL BIENESTAR (DIAGNOSTICO E INTERVENCIONES TERAPEUTICAS BASADOS EN GENES (FARMACOGENOMICA, TERAPIAS BASADAS EN</t>
  </si>
  <si>
    <t xml:space="preserve">UNIVERSIDAD CATOLICA DEL NORTE -SEDE COQUIMBO</t>
  </si>
  <si>
    <t xml:space="preserve">BOTANICA</t>
  </si>
  <si>
    <t xml:space="preserve">INGENIERIA HIDRAULICA</t>
  </si>
  <si>
    <t xml:space="preserve">G1 ENFERMEDADES RESPIRATORIAS, FISIOLOGI</t>
  </si>
  <si>
    <t xml:space="preserve">FRUTICULTURA Y VITICULTURA</t>
  </si>
  <si>
    <t xml:space="preserve">TEORIA DEL CONOCIMIENTO</t>
  </si>
  <si>
    <t xml:space="preserve">HORTICULTURA</t>
  </si>
  <si>
    <t xml:space="preserve">BIOLOGIA EVOLUTIVA</t>
  </si>
  <si>
    <t xml:space="preserve">EDUCACION ESPECIAL</t>
  </si>
  <si>
    <t xml:space="preserve">ESTUDIOS DEL FOLCLORE</t>
  </si>
  <si>
    <t xml:space="preserve">TECNOLOGIAS QUE INVOLUCRAN LA MANIPULACION DE CELULAS, TEJIDOS, ORGANOS O EL ORGANISMO COMPLETO (REPRODUCCION ASISTIDA)</t>
  </si>
  <si>
    <t xml:space="preserve">UNIVERSIDAD CENTRAL DE CHILE</t>
  </si>
  <si>
    <t xml:space="preserve">ECOLOGIA Y CIENCIAS AMBIENTALES</t>
  </si>
  <si>
    <t xml:space="preserve">G1 ENFERMERIA, EDUCACION EN SALUD</t>
  </si>
  <si>
    <t xml:space="preserve">GENETICA VEGETAL</t>
  </si>
  <si>
    <t xml:space="preserve">ARQUITECTURA_URBANISMO_GEOGRAF_ARTES</t>
  </si>
  <si>
    <t xml:space="preserve">PESCA</t>
  </si>
  <si>
    <t xml:space="preserve">BIOLOGIA MARINA, LIMNOLOGIA</t>
  </si>
  <si>
    <t xml:space="preserve">EDUCACION GENERAL</t>
  </si>
  <si>
    <t xml:space="preserve">HISTORIA DEL ARTE</t>
  </si>
  <si>
    <t xml:space="preserve">BIOTECNOLOGIA_INDUSTRIAL2</t>
  </si>
  <si>
    <t xml:space="preserve">UNIVERSIDAD CONTEMPORANEA</t>
  </si>
  <si>
    <t xml:space="preserve">ENTOMOLOGIA</t>
  </si>
  <si>
    <t xml:space="preserve">INGENIERIA NAVAL</t>
  </si>
  <si>
    <t xml:space="preserve">G1 FARMACIA, FARMACOLOGIA CLINICA, LABOR</t>
  </si>
  <si>
    <t xml:space="preserve">ARTES ESCENICAS</t>
  </si>
  <si>
    <t xml:space="preserve">SILVICULTURA</t>
  </si>
  <si>
    <t xml:space="preserve">BIOLOGIA MOLECULAR</t>
  </si>
  <si>
    <t xml:space="preserve">OTRAS ESPECIALIDADES DE LA EDUCACION</t>
  </si>
  <si>
    <t xml:space="preserve">OTRAS ESPECIALIDADES DEL ARTE</t>
  </si>
  <si>
    <t xml:space="preserve">BIOPRODUCTOS (PRODUCTOS QUE SE MANUFACTURAN USANDO BIOTECNOLOGIA COMO MATERIA PRIMA), BIOMATERIALES, BIOPLASTICOS, BIOCOMBUSTIBLES, QUIMICOS BRUTOS Y FINOS BIODERIVADOS, MATERIALES NUEVOS BIODERIVADOS</t>
  </si>
  <si>
    <t xml:space="preserve">CIENCIAS_DE_LA_SALUD2</t>
  </si>
  <si>
    <t xml:space="preserve">UNIVERSIDAD DE ACONCAGUA</t>
  </si>
  <si>
    <t xml:space="preserve">GENETICA Y EVOLUCION</t>
  </si>
  <si>
    <t xml:space="preserve">INGENIERIA NUCLEAR</t>
  </si>
  <si>
    <t xml:space="preserve">G1 FISIOPATOLOGIA, FISIOLOGIA CLINICA GE</t>
  </si>
  <si>
    <t xml:space="preserve">INGENIERIA AGRICOLA</t>
  </si>
  <si>
    <t xml:space="preserve">DEMOGRAFIA Y POBLACION</t>
  </si>
  <si>
    <t xml:space="preserve">VITICULTURA</t>
  </si>
  <si>
    <t xml:space="preserve">BIOLOGIA REPRODUCTIVA</t>
  </si>
  <si>
    <t xml:space="preserve">ABUSO DE SUBSTANCIAS</t>
  </si>
  <si>
    <t xml:space="preserve">UNIVERSIDAD DE ANTOFAGASTA</t>
  </si>
  <si>
    <t xml:space="preserve">LIMNOLOGIA</t>
  </si>
  <si>
    <t xml:space="preserve">INGENIERIA OCEANICA</t>
  </si>
  <si>
    <t xml:space="preserve">G1 GASTROENTEROLOGIA, FISIOLOGIA DIGESTI</t>
  </si>
  <si>
    <t xml:space="preserve">INGENIERIA FORESTAL</t>
  </si>
  <si>
    <t xml:space="preserve">DISEÑO</t>
  </si>
  <si>
    <t xml:space="preserve">HISTORIA DE CHILE</t>
  </si>
  <si>
    <t xml:space="preserve">BIOQUIMICA</t>
  </si>
  <si>
    <t xml:space="preserve">CIENCIAS_POLITICAS2</t>
  </si>
  <si>
    <t xml:space="preserve">FILOSOFIA_ETICA_Y_RELIGION2</t>
  </si>
  <si>
    <t xml:space="preserve">TECNOLOGIAS DE BIOPROCESAMIENTO, BIOCATALISIS, FERMENTACION</t>
  </si>
  <si>
    <t xml:space="preserve">CIENCIAS DEL DEPORTE Y ACONDICIONAMIENTO FISICO</t>
  </si>
  <si>
    <t xml:space="preserve">UNIVERSIDAD DE ARTES Y CIENCIAS DE LA COMUNICACION</t>
  </si>
  <si>
    <t xml:space="preserve">OTRAS ESPECIALIDADES DE LA BIOLOGIA</t>
  </si>
  <si>
    <t xml:space="preserve">INGENIERIA SANITARIA</t>
  </si>
  <si>
    <t xml:space="preserve">G1 GINECOLOGIA, OBSTETRICIA Y REPRODUCCI</t>
  </si>
  <si>
    <t xml:space="preserve">INGENIERIA GENETICA</t>
  </si>
  <si>
    <t xml:space="preserve">ESCULTURA</t>
  </si>
  <si>
    <t xml:space="preserve">HISTORIA DE LA CIENCIA</t>
  </si>
  <si>
    <t xml:space="preserve">BIOTECNOLOGIA_AGRICOLA2</t>
  </si>
  <si>
    <t xml:space="preserve">ADMINISTRACION PUBLICA</t>
  </si>
  <si>
    <t xml:space="preserve">ESTUDIOS RELIGIOSOS</t>
  </si>
  <si>
    <t xml:space="preserve">CIENCIAS SOCIALES BIOMEDICAS (INCLUYE, PLANIFICACION FAMILIAR, SALUD SEXUAL, PSICOLOGIA ONCOLOGICA, EFECTOS POLITICOS Y SOCIALES DE LA INVESTIGACION BIOMEDICA)</t>
  </si>
  <si>
    <t xml:space="preserve">UNIVERSIDAD DE ARTES Y CIENCIAS SOCIALES</t>
  </si>
  <si>
    <t xml:space="preserve">ZOOLOGIA</t>
  </si>
  <si>
    <t xml:space="preserve">INGENIERIA TEXTIL</t>
  </si>
  <si>
    <t xml:space="preserve">G1 HEMATOLOGIA E INMUNOLOGIA CLINICA</t>
  </si>
  <si>
    <t xml:space="preserve">NUTRICION VEGETAL, FERTILIZACION DE CULT</t>
  </si>
  <si>
    <t xml:space="preserve">GEOGRAFIA Y GEOGRAFIA FISICA</t>
  </si>
  <si>
    <t xml:space="preserve">HISTORIA ECONOMICA</t>
  </si>
  <si>
    <t xml:space="preserve">CONSERVACION DE LA BIODIVERSIDAD</t>
  </si>
  <si>
    <t xml:space="preserve">INGENIERIA_AMBIENTAL2</t>
  </si>
  <si>
    <t xml:space="preserve">ENFERMEDADES INFECCIOSAS</t>
  </si>
  <si>
    <t xml:space="preserve">UNIVERSIDAD DE ATACAMA</t>
  </si>
  <si>
    <t xml:space="preserve">G1 HIGIENE Y SALUD PUBLICA (EPIDEMIOLOGI</t>
  </si>
  <si>
    <t xml:space="preserve">PROPAGACION DE PLANTAS</t>
  </si>
  <si>
    <t xml:space="preserve">HISTORIA DE LA ARQUITECTURA</t>
  </si>
  <si>
    <t xml:space="preserve">HISTORIA HISPANOAMERICANA</t>
  </si>
  <si>
    <t xml:space="preserve">BIOTECNOLOGIA AGRICOLA RELACIONADA CON LA ETICA</t>
  </si>
  <si>
    <t xml:space="preserve">ECOLOGIA</t>
  </si>
  <si>
    <t xml:space="preserve">OTRAS ESPECIALIDADES DE LAS CIENCIAS POLITICAS</t>
  </si>
  <si>
    <t xml:space="preserve">GEOTECNIA</t>
  </si>
  <si>
    <t xml:space="preserve">ENFERMERIA</t>
  </si>
  <si>
    <t xml:space="preserve">UNIVERSIDAD DE CHILE</t>
  </si>
  <si>
    <t xml:space="preserve">BIOLOGIA_2</t>
  </si>
  <si>
    <t xml:space="preserve">INGENIERÍA_2</t>
  </si>
  <si>
    <t xml:space="preserve">G1 MEDICINA FISICA Y REHABILITACION, KIN</t>
  </si>
  <si>
    <t xml:space="preserve">SILVICULTURA Y MANEJO DE BOSQUES</t>
  </si>
  <si>
    <t xml:space="preserve">MUSICA</t>
  </si>
  <si>
    <t xml:space="preserve">HISTORIA UNIVERSAL</t>
  </si>
  <si>
    <t xml:space="preserve">BIOTECNOLOGIA AGRICOLA Y BIOTECNOLOGIA ALIMENTARIA</t>
  </si>
  <si>
    <t xml:space="preserve">GENETICA Y HERENCIA</t>
  </si>
  <si>
    <t xml:space="preserve">TEORIA ORGANIZACIONAL</t>
  </si>
  <si>
    <t xml:space="preserve">OTRAS ESPECIALIDADES DE LA FILOSOFIA, ETICA Y RELIGION</t>
  </si>
  <si>
    <t xml:space="preserve">INGENIERIA AMBIENTAL Y GEOLOGICA</t>
  </si>
  <si>
    <t xml:space="preserve">EPIDEMIOLOGIA</t>
  </si>
  <si>
    <t xml:space="preserve">UNIVERSIDAD DE CONCEPCION</t>
  </si>
  <si>
    <t xml:space="preserve">INGENIERIA BIOMEDICA</t>
  </si>
  <si>
    <t xml:space="preserve">G1 MEDICINA INTERNA, PATOLOGIA HUMANA</t>
  </si>
  <si>
    <t xml:space="preserve">TECNOLOGIA DE LA MADERA</t>
  </si>
  <si>
    <t xml:space="preserve">OTRAS ESPECIALIDADES DE LA ARQUITECTURA</t>
  </si>
  <si>
    <t xml:space="preserve">TECNOLOGIA DE MODIFICACION GENETICA</t>
  </si>
  <si>
    <t xml:space="preserve">METODOS DE INVESTIGACION EN BIOQUIMICA</t>
  </si>
  <si>
    <t xml:space="preserve">TEOLOGIA</t>
  </si>
  <si>
    <t xml:space="preserve">INGENIERIA DEL PETROLEO (COMBUSTIBLES Y ACEITES)</t>
  </si>
  <si>
    <t xml:space="preserve">ETICA MEDICA</t>
  </si>
  <si>
    <t xml:space="preserve">UNIVERSIDAD DE CONCEPCION - DEPARTAMENTO INGENIERIA DE MATERIALES</t>
  </si>
  <si>
    <t xml:space="preserve">INGENIERIA DE INSTRUMENTACION Y CONTROL</t>
  </si>
  <si>
    <t xml:space="preserve">G1 MEDICINA LEGAL</t>
  </si>
  <si>
    <t xml:space="preserve">OTRAS ESPECIALIDADES DE LAS ARTES</t>
  </si>
  <si>
    <t xml:space="preserve">LINGÜÍSTICA_LITERATURA_Y_FILOLOGÍA</t>
  </si>
  <si>
    <t xml:space="preserve">MICOLOGIA</t>
  </si>
  <si>
    <t xml:space="preserve">COMUNICACIÓN_Y_MEDIOS2</t>
  </si>
  <si>
    <t xml:space="preserve">INGENIERIA MARINA Y NAVAL</t>
  </si>
  <si>
    <t xml:space="preserve">MEDICINA TROPICAL</t>
  </si>
  <si>
    <t xml:space="preserve">UNIVERSIDAD DE LA CORUñA</t>
  </si>
  <si>
    <t xml:space="preserve">FISIOLOGIA BIOFISICA</t>
  </si>
  <si>
    <t xml:space="preserve">INGENIERIA DE TELECOMUNICACIONES</t>
  </si>
  <si>
    <t xml:space="preserve">G1 MEDICINA NUCLEAR, RADIOTERAPIA</t>
  </si>
  <si>
    <t xml:space="preserve">SALUD_Y_PRODUCCIÓN_ANIMAL</t>
  </si>
  <si>
    <t xml:space="preserve">PINTURA</t>
  </si>
  <si>
    <t xml:space="preserve">FILOLOGIA</t>
  </si>
  <si>
    <t xml:space="preserve">CIENCIA_ANIMAL_Y_LECHERIA2</t>
  </si>
  <si>
    <t xml:space="preserve">MICROBIOLOGIA</t>
  </si>
  <si>
    <t xml:space="preserve">BIBLIOTECOLOGIA</t>
  </si>
  <si>
    <t xml:space="preserve">HISTORIA_Y_ARQUEOLOGIA2</t>
  </si>
  <si>
    <t xml:space="preserve">INGENIERIA OCEANOGRAFICA</t>
  </si>
  <si>
    <t xml:space="preserve">NUTRICION, DIETETICA</t>
  </si>
  <si>
    <t xml:space="preserve">UNIVERSIDAD DE LA FRONTERA</t>
  </si>
  <si>
    <t xml:space="preserve">INMUNOLOGIA</t>
  </si>
  <si>
    <t xml:space="preserve">INGENIERIA DE TRANSPORTES</t>
  </si>
  <si>
    <t xml:space="preserve">G1 MEDICINA PSICOSOMATICA  (INC PSIQUITA</t>
  </si>
  <si>
    <t xml:space="preserve">ACUICULTURA</t>
  </si>
  <si>
    <t xml:space="preserve">TEORIA DE LA ARQUITECTURA</t>
  </si>
  <si>
    <t xml:space="preserve">LINGÜÍSTICA</t>
  </si>
  <si>
    <t xml:space="preserve">ANIMALES DOMESTICOS</t>
  </si>
  <si>
    <t xml:space="preserve">CIENCIAS DE LA INFORMACION (ASPECTOS SOCIALES)</t>
  </si>
  <si>
    <t xml:space="preserve">MINERIA Y PROCESAMIENTO DE MINERALES</t>
  </si>
  <si>
    <t xml:space="preserve">PARASITOLOGIA</t>
  </si>
  <si>
    <t xml:space="preserve">UNIVERSIDAD DE LA REPUBLICA</t>
  </si>
  <si>
    <t xml:space="preserve">MORFOLOGIA</t>
  </si>
  <si>
    <t xml:space="preserve">INGENIERIA ELECTRICA (INC POTENCIA)</t>
  </si>
  <si>
    <t xml:space="preserve">G1 NEFROLOGIA, FISIOLOGIA RENAL</t>
  </si>
  <si>
    <t xml:space="preserve">URBANISMO</t>
  </si>
  <si>
    <t xml:space="preserve">LITERATURA</t>
  </si>
  <si>
    <t xml:space="preserve">VIROLOGIA</t>
  </si>
  <si>
    <t xml:space="preserve">MEDIOS DE COMUNICACION SOCIO-CULTURAL</t>
  </si>
  <si>
    <t xml:space="preserve">SENSORES REMOTOS</t>
  </si>
  <si>
    <t xml:space="preserve">POLITICAS DE SALUD Y SERVICIOS</t>
  </si>
  <si>
    <t xml:space="preserve">UNIVERSIDAD DE LA SERENA</t>
  </si>
  <si>
    <t xml:space="preserve">NUTRICION BASICA</t>
  </si>
  <si>
    <t xml:space="preserve">INGENIERIA ELECTRONICA</t>
  </si>
  <si>
    <t xml:space="preserve">G1 NEUROLOGIA Y NEUROCIRUGIA</t>
  </si>
  <si>
    <t xml:space="preserve">ENFERMEDADES VETERINARIAS</t>
  </si>
  <si>
    <t xml:space="preserve">LITERATURA CHILENA</t>
  </si>
  <si>
    <t xml:space="preserve">GANADERIA</t>
  </si>
  <si>
    <t xml:space="preserve">ZOOLOGIA, ORNITOLOGIA, ENTOMOLOGIA, COMPORTAMIENTO BIOLOGICO</t>
  </si>
  <si>
    <t xml:space="preserve">OTRAS ESPECIALIDADES DE COMUNICACION Y MEDIOS</t>
  </si>
  <si>
    <t xml:space="preserve">SALUD OCUPACIONAL</t>
  </si>
  <si>
    <t xml:space="preserve">UNIVERSIDAD DE LAS AMERICAS</t>
  </si>
  <si>
    <t xml:space="preserve">INGENIERIA EN COMPUTACION</t>
  </si>
  <si>
    <t xml:space="preserve">G1 ODONTOLOGIA, ESTOMATOLOGIA Y CIRUGIA</t>
  </si>
  <si>
    <t xml:space="preserve">PRODUCCION ANIMAL</t>
  </si>
  <si>
    <t xml:space="preserve">CIENCIAS_ECONÓMICAS_Y_ADMINISTRATIVAS</t>
  </si>
  <si>
    <t xml:space="preserve">LITERATURA HISPANOAMERICANA</t>
  </si>
  <si>
    <t xml:space="preserve">PERIODISMO</t>
  </si>
  <si>
    <t xml:space="preserve">OTRAS ESPECIALIDADES DE LA HISTORIA Y LA ARQUEOLOGIA</t>
  </si>
  <si>
    <t xml:space="preserve">INGENIERIA_CIVIL2</t>
  </si>
  <si>
    <t xml:space="preserve">SALUD PUBLICA Y AMBIENTAL</t>
  </si>
  <si>
    <t xml:space="preserve">UNIVERSIDAD DE LAS CONDES</t>
  </si>
  <si>
    <t xml:space="preserve">INGENIERIA INDUSTRIAL Y DE SISTEMAS</t>
  </si>
  <si>
    <t xml:space="preserve">G1 OFTALMOLOGIA</t>
  </si>
  <si>
    <t xml:space="preserve">ZOOTECNIA Y CIENCIAS PECUARIAS</t>
  </si>
  <si>
    <t xml:space="preserve">ADMINISTRACION DE EMPRESAS (INC. PSICOLO</t>
  </si>
  <si>
    <t xml:space="preserve">LITERATURA UNIVERSAL</t>
  </si>
  <si>
    <t xml:space="preserve">CIENCIAS_VETERINARIAS</t>
  </si>
  <si>
    <t xml:space="preserve">CIENCIAS_DE_LA_INFORMACION_Y_COMPUTACION2</t>
  </si>
  <si>
    <t xml:space="preserve">INGENIERIA ARQUITECTONICA</t>
  </si>
  <si>
    <t xml:space="preserve">SERVICIOS Y CUIDADOS EN CIENCIAS DE LA SALUD (ADMINISTRACION DE HOSPITALES, FINANCIAMIENTO DE LA ATENCION HOSPITALARIA)</t>
  </si>
  <si>
    <t xml:space="preserve">UNIVERSIDAD DE LOS ANDES</t>
  </si>
  <si>
    <t xml:space="preserve">BIOLOGIA_3</t>
  </si>
  <si>
    <t xml:space="preserve">G1 ONCOLOGIA , QUMIOTERAPIA, CIRUGIA ONC</t>
  </si>
  <si>
    <t xml:space="preserve">CIENCIAS DE LA COMPUTACION</t>
  </si>
  <si>
    <t xml:space="preserve">DERECHO2</t>
  </si>
  <si>
    <t xml:space="preserve">LENGUAJE_Y_LITERATURA2</t>
  </si>
  <si>
    <t xml:space="preserve">UNIVERSIDAD DE LOS LAGOS</t>
  </si>
  <si>
    <t xml:space="preserve">INGENIERÍA_3</t>
  </si>
  <si>
    <t xml:space="preserve">G1 OTORRINOLARINGOLOGIA</t>
  </si>
  <si>
    <t xml:space="preserve">CONTABILIDAD Y AUDITORIA</t>
  </si>
  <si>
    <t xml:space="preserve">CIENCIAS DE LA INFORMACION Y BIOINFORMATICA</t>
  </si>
  <si>
    <t xml:space="preserve">CRIMINOLOGIA</t>
  </si>
  <si>
    <t xml:space="preserve">ESTUDIOS GENERALES DE LA LITERATURA</t>
  </si>
  <si>
    <t xml:space="preserve">INGENIERIA DE LA CONSTRUCCION</t>
  </si>
  <si>
    <t xml:space="preserve">MEDICINA_BASICA2</t>
  </si>
  <si>
    <t xml:space="preserve">UNIVERSIDAD DE MAGALLANES</t>
  </si>
  <si>
    <t xml:space="preserve">BIOINGENIERIA</t>
  </si>
  <si>
    <t xml:space="preserve">G1 OTRAS ESPECIALIDADES DE LA MEDICINA</t>
  </si>
  <si>
    <t xml:space="preserve">DESARROLLO ECONOMICO</t>
  </si>
  <si>
    <t xml:space="preserve">OTRAS_CIENCIAS_AGRICOLAS2</t>
  </si>
  <si>
    <t xml:space="preserve">OTRAS ESPECIALIDADES DE LAS CIENCIAS DE LA INFORMACION YCOMPUTACION</t>
  </si>
  <si>
    <t xml:space="preserve">ESTUDIOS GENERALES DEL LENGUAJE</t>
  </si>
  <si>
    <t xml:space="preserve">INGENIERIA DE TRANSPORTE</t>
  </si>
  <si>
    <t xml:space="preserve">ANATOMIA Y MORFOLOGIA</t>
  </si>
  <si>
    <t xml:space="preserve">UNIVERSIDAD DE PLAYA ANCHA DE CIENCIAS DE LA EDUCACION</t>
  </si>
  <si>
    <t xml:space="preserve">BIOQUIMICA FARMACOLOGICA</t>
  </si>
  <si>
    <t xml:space="preserve">INGENIERIA DEL PETROLEO</t>
  </si>
  <si>
    <t xml:space="preserve">G1 PEDIATRIA, PERINATOLOGIA , FISIOLOGIA</t>
  </si>
  <si>
    <t xml:space="preserve">ECONOMETRIA</t>
  </si>
  <si>
    <t xml:space="preserve">DERECHO PENAL</t>
  </si>
  <si>
    <t xml:space="preserve">LENGUAJES ESPECIFICOS</t>
  </si>
  <si>
    <t xml:space="preserve">INGENIERIA ESTRUCTURAL Y MUNICIPAL</t>
  </si>
  <si>
    <t xml:space="preserve">FARMACOLOGIA Y FARMACIA</t>
  </si>
  <si>
    <t xml:space="preserve">UNIVERSIDAD DE RANCAGUA</t>
  </si>
  <si>
    <t xml:space="preserve">FARMACOLOGIA</t>
  </si>
  <si>
    <t xml:space="preserve">INGENIERIA METALURGICA</t>
  </si>
  <si>
    <t xml:space="preserve">G1 RADIOLOGIA Y DIAGNOSTICO POR IMAGENES</t>
  </si>
  <si>
    <t xml:space="preserve">ECONOMIA DE EMPRESAS</t>
  </si>
  <si>
    <t xml:space="preserve">CIENCIAS_DE_LA_TIERRA_Y_DEL_MEDIO_AMBIENTE</t>
  </si>
  <si>
    <t xml:space="preserve">OTRAS ESPECIALIDADES DEL DERECHO</t>
  </si>
  <si>
    <t xml:space="preserve">OTRAS ESPECIALIDADES DEL LENGUAGE Y LA LITERATURA</t>
  </si>
  <si>
    <t xml:space="preserve">FISIOLOGIA</t>
  </si>
  <si>
    <t xml:space="preserve">UNIVERSIDAD DE SANTIAGO DE CHILE</t>
  </si>
  <si>
    <t xml:space="preserve">G1 REUMATOLOGIA, INFLAMACION, ENFERMEDAD</t>
  </si>
  <si>
    <t xml:space="preserve">ECONOMIA DE LOS RECURSOS NATURALES</t>
  </si>
  <si>
    <t xml:space="preserve">CIENCIAS DEL MEDIO AMBIENTE</t>
  </si>
  <si>
    <t xml:space="preserve">TEORIA LITERARIA</t>
  </si>
  <si>
    <t xml:space="preserve">INGENIERIA_DE_LOS_MATERIALES2</t>
  </si>
  <si>
    <t xml:space="preserve">GENETICA HUMANA</t>
  </si>
  <si>
    <t xml:space="preserve">UNIVERSIDAD DE TALCA</t>
  </si>
  <si>
    <t xml:space="preserve">TOXICOLOGIA</t>
  </si>
  <si>
    <t xml:space="preserve">OTRAS ESPECIALIDADES DE LA INGENIERIA</t>
  </si>
  <si>
    <t xml:space="preserve">G1 UROLOGIA , TRANSPLANTE RENAL , FISIOL</t>
  </si>
  <si>
    <t xml:space="preserve">ECONOMIA DE SECTORES SOCIALES (ANALISIS</t>
  </si>
  <si>
    <t xml:space="preserve">CLIMATOLOGIA</t>
  </si>
  <si>
    <t xml:space="preserve">ECONOMIA_Y_NEGOCIOS2</t>
  </si>
  <si>
    <t xml:space="preserve">CERAMICOS</t>
  </si>
  <si>
    <t xml:space="preserve">UNIVERSIDAD DE TARAPACA</t>
  </si>
  <si>
    <t xml:space="preserve">PROCESAMIENTO Y TECNOLOGIA DE ALIMENTOS</t>
  </si>
  <si>
    <t xml:space="preserve">ECONOMIA INDUSTRIAL</t>
  </si>
  <si>
    <t xml:space="preserve">GEOCIENCIAS</t>
  </si>
  <si>
    <t xml:space="preserve">ADMINISTRACION Y NEGOCIOS</t>
  </si>
  <si>
    <t xml:space="preserve">OTRAS_HUMANIDADES2</t>
  </si>
  <si>
    <t xml:space="preserve">COMPUESTOS (LAMINADOS, PLASTICOS REFORZADOS, FRIBRAS SINTETICAS Y NATURALES)</t>
  </si>
  <si>
    <t xml:space="preserve">NEUROCIENCIAS</t>
  </si>
  <si>
    <t xml:space="preserve">UNIVERSIDAD DE VALPARAISO</t>
  </si>
  <si>
    <t xml:space="preserve">CIENCIAS_CLINICAS</t>
  </si>
  <si>
    <t xml:space="preserve">ECONOMIA INTERNACIONAL</t>
  </si>
  <si>
    <t xml:space="preserve">GEOGRAFIA FISICA</t>
  </si>
  <si>
    <t xml:space="preserve">OTROS TEMAS DE MEDICINA BASICA</t>
  </si>
  <si>
    <t xml:space="preserve">UNIVERSIDAD DE VIÑA DEL MAR</t>
  </si>
  <si>
    <t xml:space="preserve">CIENCIAS_DE_LA_TIERRA</t>
  </si>
  <si>
    <t xml:space="preserve">G2 ANATOMIA NORMAL Y PATOLOGICA</t>
  </si>
  <si>
    <t xml:space="preserve">ECONOMIA LABORAL Y DE LOS RECURSOS HUMAN</t>
  </si>
  <si>
    <t xml:space="preserve">GEOLOGIA</t>
  </si>
  <si>
    <t xml:space="preserve">ECONOMIA</t>
  </si>
  <si>
    <t xml:space="preserve">PAPEL Y MADERA</t>
  </si>
  <si>
    <t xml:space="preserve">PATOLOGIA</t>
  </si>
  <si>
    <t xml:space="preserve">UNIVERSIDAD DEL BIO-BIO</t>
  </si>
  <si>
    <t xml:space="preserve">GEODESIA</t>
  </si>
  <si>
    <t xml:space="preserve">G2 ANESTESIOLOGIA, REANIMACION, TRATAMIE</t>
  </si>
  <si>
    <t xml:space="preserve">ECONOMIA MONETARIA</t>
  </si>
  <si>
    <t xml:space="preserve">GEOQUIMICA Y GEOFISICA</t>
  </si>
  <si>
    <t xml:space="preserve">OTRAS ESPECIALIDADES DE LA ECONOMIA</t>
  </si>
  <si>
    <t xml:space="preserve">RECUBRIMIENTOS Y PELICULAS</t>
  </si>
  <si>
    <t xml:space="preserve">QUIMICA MEDICA</t>
  </si>
  <si>
    <t xml:space="preserve">UNIVERSIDAD DEL DESARROLLO</t>
  </si>
  <si>
    <t xml:space="preserve">GEOFISICA</t>
  </si>
  <si>
    <t xml:space="preserve">G2 CARDIOLOGIA, FISIOLOGIA CARDIOVASCULA</t>
  </si>
  <si>
    <t xml:space="preserve">ESTRUCTURA DE MERCADO (ANALISIS DEL FUN</t>
  </si>
  <si>
    <t xml:space="preserve">METEOROLOGIA Y CIENCIAS ATMOSFERICAS</t>
  </si>
  <si>
    <t xml:space="preserve">RELACIONES INDUSTRIALES</t>
  </si>
  <si>
    <t xml:space="preserve">TEXTILES</t>
  </si>
  <si>
    <t xml:space="preserve">UNIVERSIDAD DEL MAR</t>
  </si>
  <si>
    <t xml:space="preserve">GEOLOGIA Y MINERALOGIA</t>
  </si>
  <si>
    <t xml:space="preserve">G2 CIRUGIA, TRAUMATOLOGIA, CIRUGIA EXPER</t>
  </si>
  <si>
    <t xml:space="preserve">FINANZAS</t>
  </si>
  <si>
    <t xml:space="preserve">MINERALOGIA</t>
  </si>
  <si>
    <t xml:space="preserve">UNIVERSIDAD DEL PACIFICO</t>
  </si>
  <si>
    <t xml:space="preserve">GEOQUIMICA</t>
  </si>
  <si>
    <t xml:space="preserve">G2 DERMATOLOGIA Y ENFERMEDADES DE TRANSM</t>
  </si>
  <si>
    <t xml:space="preserve">OTRAS ESPECIALIDADES DE LA ADMINISTRACIO</t>
  </si>
  <si>
    <t xml:space="preserve">OCEANOGRAFIA, HIDROLOGIA Y RECURSOS DEL AGUA</t>
  </si>
  <si>
    <t xml:space="preserve">GEOGRAFIA_ECONOMICA_Y_SOCIAL2</t>
  </si>
  <si>
    <t xml:space="preserve">INGENIERIA_ELECTRICA_INGENIERIA_ELECTRONICA_INFORMATICA2</t>
  </si>
  <si>
    <t xml:space="preserve">MEDICINA_CLINICA2</t>
  </si>
  <si>
    <t xml:space="preserve">UNIVERSIDAD DIEGO PORTALES</t>
  </si>
  <si>
    <t xml:space="preserve">HIDROGEOLOGIA</t>
  </si>
  <si>
    <t xml:space="preserve">G2 ENFERMEDADES DE LA NUTRICION Y ENDOCR</t>
  </si>
  <si>
    <t xml:space="preserve">OTRAS ESPECIALIDADES DE CIENCIAS DE LA TIERRA</t>
  </si>
  <si>
    <t xml:space="preserve">CIENCIAS AMBIENTALES (ASPECTOS SOCIALES)</t>
  </si>
  <si>
    <t xml:space="preserve">ARQUITECTURA Y HARDWARE DE COMPUTACION</t>
  </si>
  <si>
    <t xml:space="preserve">ALERGIAS</t>
  </si>
  <si>
    <t xml:space="preserve">UNIVERSIDAD EDUCARES</t>
  </si>
  <si>
    <t xml:space="preserve">METEOROLOGIA Y CLIMATOLOGIA</t>
  </si>
  <si>
    <t xml:space="preserve">G2 ENFERMEDADES INFECCIOSAS, BACTERIOLOG</t>
  </si>
  <si>
    <t xml:space="preserve">TEORIA DE LA ADMINISTRACION</t>
  </si>
  <si>
    <t xml:space="preserve">PALEONTOLOGIA</t>
  </si>
  <si>
    <t xml:space="preserve">GEOGRAFIA CULTURAL Y ECONOMICA</t>
  </si>
  <si>
    <t xml:space="preserve">INGENIERIA DE SISTEMAS Y COMUNICACIONES</t>
  </si>
  <si>
    <t xml:space="preserve">ANDROLOGIA</t>
  </si>
  <si>
    <t xml:space="preserve">UNIVERSIDAD FINIS TERRAE</t>
  </si>
  <si>
    <t xml:space="preserve">OCEANOGRAFIA</t>
  </si>
  <si>
    <t xml:space="preserve">G2 ENFERMEDADES RESPIRATORIAS, FISIOLOGI</t>
  </si>
  <si>
    <t xml:space="preserve">TEORIA ECONOMICA</t>
  </si>
  <si>
    <t xml:space="preserve">VULCANOLOGIA</t>
  </si>
  <si>
    <t xml:space="preserve">OTRAS ESPECIALIDADES DE LA GEOGRAFIA ECONOMICA Y SOCIAL</t>
  </si>
  <si>
    <t xml:space="preserve">INGENIERIA ELECTRICA Y ELECTRONICA</t>
  </si>
  <si>
    <t xml:space="preserve">ANESTESIOLOGIA</t>
  </si>
  <si>
    <t xml:space="preserve">UNIVERSIDAD FRANCISCO DE AGUIRRE</t>
  </si>
  <si>
    <t xml:space="preserve">OTRAS ESPECIALIDADES CIENCIAS DE LA TIER</t>
  </si>
  <si>
    <t xml:space="preserve">G2 ENFERMERIA, EDUCACION EN SALUD</t>
  </si>
  <si>
    <t xml:space="preserve">PLANIFICACION DEL TRANSPORTE Y ASPECTOS SOCIALES DEL TRANSPORTE</t>
  </si>
  <si>
    <t xml:space="preserve">ROBOTICA Y SISTEMAS DE CONTROL AUTOMATICO</t>
  </si>
  <si>
    <t xml:space="preserve">CIRUGIA</t>
  </si>
  <si>
    <t xml:space="preserve">UNIVERSIDAD GABRIELA MISTRAL</t>
  </si>
  <si>
    <t xml:space="preserve">G2 FARMACIA, FARMACOLOGIA CLINICA, LABOR</t>
  </si>
  <si>
    <t xml:space="preserve">CIENCIAS_JURIDICAS_Y_POLÍTICAS</t>
  </si>
  <si>
    <t xml:space="preserve">CIENCIAS_FISICAS</t>
  </si>
  <si>
    <t xml:space="preserve">SISTEMAS DE AUTOMATIZACION Y CONTROL</t>
  </si>
  <si>
    <t xml:space="preserve">DERMATOLOGIA Y ENFERMEDADES VENEREAS</t>
  </si>
  <si>
    <t xml:space="preserve">UNIVERSIDAD IBEROAMERICANA DE CIENCIAS Y TECNOLOGIA</t>
  </si>
  <si>
    <t xml:space="preserve">G2 FISIOPATOLOGIA, FISIOLOGIA CLINICA GE</t>
  </si>
  <si>
    <t xml:space="preserve">CIENCIA POLITICA (INC. LEGISLACION )</t>
  </si>
  <si>
    <t xml:space="preserve">ACUSTICA</t>
  </si>
  <si>
    <t xml:space="preserve">TELECOMUNICACIONES</t>
  </si>
  <si>
    <t xml:space="preserve">ENDOCRINOLOGIA Y METABOLISMO (INCLUYE DIABETES, HORMONAS)</t>
  </si>
  <si>
    <t xml:space="preserve">UNIVERSIDAD JOSE SANTOS OSSA</t>
  </si>
  <si>
    <t xml:space="preserve">FISICA_TEÓRICA_Y_EXPERIMENTAL</t>
  </si>
  <si>
    <t xml:space="preserve">G2 GASTROENTEROLOGIA, FISIOLOGIA DIGESTI</t>
  </si>
  <si>
    <t xml:space="preserve">OTRAS_CIENCIAS_SOCIALES2</t>
  </si>
  <si>
    <t xml:space="preserve">ENFERMEDADES VASCULARES PERIFERICAS</t>
  </si>
  <si>
    <t xml:space="preserve">UNIVERSIDAD LEONARDO DA VINCI</t>
  </si>
  <si>
    <t xml:space="preserve">ELECTRODINAMICA</t>
  </si>
  <si>
    <t xml:space="preserve">G2 GINECOLOGIA, OBSTETRICIA Y REPRODUCCI</t>
  </si>
  <si>
    <t xml:space="preserve">DERECHO COMERCIAL, INDUSTRIAL Y MINERO</t>
  </si>
  <si>
    <t xml:space="preserve">FISICA ATOMICA, MOLECULAR Y QUIMICA</t>
  </si>
  <si>
    <t xml:space="preserve">CIENCIAS SOCIALES, INTERDISCIPLINARIA</t>
  </si>
  <si>
    <t xml:space="preserve">INGENIERIA_MECANICA2</t>
  </si>
  <si>
    <t xml:space="preserve">GASTROENTEROLOGIA Y HEPATOLOGIA</t>
  </si>
  <si>
    <t xml:space="preserve">UNIVERSIDAD MARIANO EGAÑA</t>
  </si>
  <si>
    <t xml:space="preserve">FISICA ATOMICA Y MOLECULAR</t>
  </si>
  <si>
    <t xml:space="preserve">G2 HEMATOLOGIA E INMUNOLOGIA CLINICA</t>
  </si>
  <si>
    <t xml:space="preserve">DERECHO COMPARADO</t>
  </si>
  <si>
    <t xml:space="preserve">FISICA DE LA MATERIA CONDENSADA</t>
  </si>
  <si>
    <t xml:space="preserve">INGENIERIA AEROESPACIAL</t>
  </si>
  <si>
    <t xml:space="preserve">GERIATRIA Y GERONTOLOGIA</t>
  </si>
  <si>
    <t xml:space="preserve">UNIVERSIDAD MARISCAL SUCRE</t>
  </si>
  <si>
    <t xml:space="preserve">FISICA DE FLUIDOS</t>
  </si>
  <si>
    <t xml:space="preserve">G2 HIGIENE Y SALUD PUBLICA (EPIDEMIOLOGI</t>
  </si>
  <si>
    <t xml:space="preserve">DERECHO DEL AMBIENTE</t>
  </si>
  <si>
    <t xml:space="preserve">FISICA DE PARTICULAS Y CAMPOS</t>
  </si>
  <si>
    <t xml:space="preserve">INGENIERIA DE AUDIO O INGENIERIA EN SONIDO</t>
  </si>
  <si>
    <t xml:space="preserve">HEMATOLOGIA</t>
  </si>
  <si>
    <t xml:space="preserve">UNIVERSIDAD MARITIMA DE CHILE</t>
  </si>
  <si>
    <t xml:space="preserve">FISICA DE PLASMAS</t>
  </si>
  <si>
    <t xml:space="preserve">G2 MEDICINA FISICA Y REHABILITACION, KIN</t>
  </si>
  <si>
    <t xml:space="preserve">DERECHO DEL TRABAJO</t>
  </si>
  <si>
    <t xml:space="preserve">FISICA DE PLASMAS Y FLUIDOS</t>
  </si>
  <si>
    <t xml:space="preserve">PSICOLOGIA2</t>
  </si>
  <si>
    <t xml:space="preserve">MEDICINA DE EMERGENCIA Y DE CUIDADOS CRITICOS</t>
  </si>
  <si>
    <t xml:space="preserve">UNIVERSIDAD MAYOR</t>
  </si>
  <si>
    <t xml:space="preserve">FISICA DE SOLIDOS</t>
  </si>
  <si>
    <t xml:space="preserve">G2 MEDICINA INTERNA, PATOLOGIA HUMANA</t>
  </si>
  <si>
    <t xml:space="preserve">DERECHO ECONOMICO</t>
  </si>
  <si>
    <t xml:space="preserve">FISICA NUCLEAR</t>
  </si>
  <si>
    <t xml:space="preserve">OTRAS ESPECIALIDADES DE LA PSICOLOGIA</t>
  </si>
  <si>
    <t xml:space="preserve">MEDICINA GENERAL E INTERNA</t>
  </si>
  <si>
    <t xml:space="preserve">UNIVERSIDAD METROPOLITANA DE CIENCIAS DE LA EDUCACION</t>
  </si>
  <si>
    <t xml:space="preserve">G2 MEDICINA LEGAL</t>
  </si>
  <si>
    <t xml:space="preserve">DERECHO INTERNACIONAL PUBLICO Y PRIVADO</t>
  </si>
  <si>
    <t xml:space="preserve">OPTICA</t>
  </si>
  <si>
    <t xml:space="preserve">PSICOLOGIA (INCLUYENDO LA RELACION HOMBRE-MAQUINA)</t>
  </si>
  <si>
    <t xml:space="preserve">MECANICA APLICADA</t>
  </si>
  <si>
    <t xml:space="preserve">MEDICINA INTEGRATIVA Y COMPLEMENTARIA (SISTEMAS DE PRACTICA ALTERNATIVA)</t>
  </si>
  <si>
    <t xml:space="preserve">UNIVERSIDAD MIGUEL DE CERVANTES</t>
  </si>
  <si>
    <t xml:space="preserve">MECANICA ESTADISTICA</t>
  </si>
  <si>
    <t xml:space="preserve">G2 MEDICINA NUCLEAR, RADIOTERAPIA</t>
  </si>
  <si>
    <t xml:space="preserve">OTRAS ESPECIALIDADES DE LA FISICA</t>
  </si>
  <si>
    <t xml:space="preserve">PSICOLOGIA, ESPECIAL (INCLUYE TERAPIAS DE APRENDIZAJE, LENGUAJE, AUDICION, VISION Y OTRAS DISCAPACIDADES FISICAS Y MENTALES)</t>
  </si>
  <si>
    <t xml:space="preserve">TERMODINAMICA</t>
  </si>
  <si>
    <t xml:space="preserve">NEUROLOGIA CLINICA</t>
  </si>
  <si>
    <t xml:space="preserve">UNIVERSIDAD PANAMERICANA DE CIENCIAS Y ARTES</t>
  </si>
  <si>
    <t xml:space="preserve">MECANICA QUÁNTICA</t>
  </si>
  <si>
    <t xml:space="preserve">G2 MEDICINA PSICOSOMATICA  (INC PSIQUITA</t>
  </si>
  <si>
    <t xml:space="preserve">DERECHO PRIVADO</t>
  </si>
  <si>
    <t xml:space="preserve">OBSTETRICIA Y GINECOLOGIA</t>
  </si>
  <si>
    <t xml:space="preserve">UNIVERSIDAD PEDRO DE VALDIVIA</t>
  </si>
  <si>
    <t xml:space="preserve">OPTICA QUÁNTICA</t>
  </si>
  <si>
    <t xml:space="preserve">G2 NEFROLOGIA, FISIOLOGIA RENAL</t>
  </si>
  <si>
    <t xml:space="preserve">DERECHO PROCESAL</t>
  </si>
  <si>
    <t xml:space="preserve">CIENCIAS_QUIMICAS2</t>
  </si>
  <si>
    <t xml:space="preserve">SOCIOLOGIA2</t>
  </si>
  <si>
    <t xml:space="preserve">INGENIERIA_MEDICA2</t>
  </si>
  <si>
    <t xml:space="preserve">ODONTOLOGIA, CIRUGIA Y MEDICINA ORAL</t>
  </si>
  <si>
    <t xml:space="preserve">UNIVERSIDAD REAL</t>
  </si>
  <si>
    <t xml:space="preserve">G2 NEUROLOGIA Y NEUROCIRUGIA</t>
  </si>
  <si>
    <t xml:space="preserve">DERECHO PUBLICO</t>
  </si>
  <si>
    <t xml:space="preserve">ELECTROQUIMICA</t>
  </si>
  <si>
    <t xml:space="preserve">DEMOGRAFIA</t>
  </si>
  <si>
    <t xml:space="preserve">OFTALMOLOGIA</t>
  </si>
  <si>
    <t xml:space="preserve">UNIVERSIDAD REGIONAL EL LIBERTADOR</t>
  </si>
  <si>
    <t xml:space="preserve">SISTEMAS NO LINEALES</t>
  </si>
  <si>
    <t xml:space="preserve">G2 ODONTOLOGIA, ESTOMATOLOGIA Y CIRUGIA</t>
  </si>
  <si>
    <t xml:space="preserve">DERECHO ROMANO</t>
  </si>
  <si>
    <t xml:space="preserve">FISICO-QUIMICA</t>
  </si>
  <si>
    <t xml:space="preserve">TECNOLOGIA MEDICA</t>
  </si>
  <si>
    <t xml:space="preserve">ONCOLOGIA</t>
  </si>
  <si>
    <t xml:space="preserve">UNIVERSIDAD SAN ANDRES</t>
  </si>
  <si>
    <t xml:space="preserve">G2 OFTALMOLOGIA</t>
  </si>
  <si>
    <t xml:space="preserve">ESTUDIOS INTERNACIONALES Y COOP.INTERNAL</t>
  </si>
  <si>
    <t xml:space="preserve">OTRAS ESPECIALIDADES DE LA QUIMICA</t>
  </si>
  <si>
    <t xml:space="preserve">OTRAS ESPECIALIDADES DE LA SOCIOLOGIA</t>
  </si>
  <si>
    <t xml:space="preserve">ORTOPEDIA</t>
  </si>
  <si>
    <t xml:space="preserve">UNIVERSIDAD SAN SEBASTIAN</t>
  </si>
  <si>
    <t xml:space="preserve">G2 ONCOLOGIA , QUMIOTERAPIA, CIRUGIA ONC</t>
  </si>
  <si>
    <t xml:space="preserve">HISTORIA Y FILOSOFIA DEL DERECHO</t>
  </si>
  <si>
    <t xml:space="preserve">POLIMEROS</t>
  </si>
  <si>
    <t xml:space="preserve">INGENIERIA_QUIMICA2</t>
  </si>
  <si>
    <t xml:space="preserve">OTORRINOLARINGOLOGIA</t>
  </si>
  <si>
    <t xml:space="preserve">UNIVERSIDAD SANTO TOMAS</t>
  </si>
  <si>
    <t xml:space="preserve">ALGEBRA</t>
  </si>
  <si>
    <t xml:space="preserve">G2 OTORRINOLARINGOLOGIA</t>
  </si>
  <si>
    <t xml:space="preserve">QUIMICA ANALITICA</t>
  </si>
  <si>
    <t xml:space="preserve">INGENIERIA DE PROCESOS QUIMICOS</t>
  </si>
  <si>
    <t xml:space="preserve">OTROS TEMAS DE MEDICINA CLINICA</t>
  </si>
  <si>
    <t xml:space="preserve">UNIVERSIDAD SEK</t>
  </si>
  <si>
    <t xml:space="preserve">ANALISIS</t>
  </si>
  <si>
    <t xml:space="preserve">G2 OTRAS ESPECIALIDADES DE LA MEDICINA</t>
  </si>
  <si>
    <t xml:space="preserve">QUIMICA DE LOS COLOIDES</t>
  </si>
  <si>
    <t xml:space="preserve">PEDIATRIA</t>
  </si>
  <si>
    <t xml:space="preserve">UNIVERSIDAD TECNICA DEL ESTADO</t>
  </si>
  <si>
    <t xml:space="preserve">ANALISIS FUNCIONAL</t>
  </si>
  <si>
    <t xml:space="preserve">G2 PEDIATRIA, PERINATOLOGIA , FISIOLOGIA</t>
  </si>
  <si>
    <t xml:space="preserve">QUIMICA INORGANICA Y NUCLEAR</t>
  </si>
  <si>
    <t xml:space="preserve">PSIQUIATRIA</t>
  </si>
  <si>
    <t xml:space="preserve">UNIVERSIDAD TECNICA FEDERICO SANTA MARIA</t>
  </si>
  <si>
    <t xml:space="preserve">COMBINATORIA</t>
  </si>
  <si>
    <t xml:space="preserve">G2 RADIOLOGIA Y DIAGNOSTICO POR IMAGENES</t>
  </si>
  <si>
    <t xml:space="preserve">PEDAGOGIA Y EDUCACION</t>
  </si>
  <si>
    <t xml:space="preserve">QUIMICA ORGANICA</t>
  </si>
  <si>
    <t xml:space="preserve">NANOTECNOLOGIA2</t>
  </si>
  <si>
    <t xml:space="preserve">RADIOLOGIA, MEDICINA NUCLEAR Y DE IMAGENES</t>
  </si>
  <si>
    <t xml:space="preserve">UNIVERSIDAD TECNOLOGICA DE CHILE INACAP</t>
  </si>
  <si>
    <t xml:space="preserve">ECUACIONES DIFERENCIALES</t>
  </si>
  <si>
    <t xml:space="preserve">G2 REUMATOLOGIA, INFLAMACION, ENFERMEDAD</t>
  </si>
  <si>
    <t xml:space="preserve">NANOMATERIALES (PRODUCCION Y PROPIEDADES)</t>
  </si>
  <si>
    <t xml:space="preserve">REUMATOLOGIA</t>
  </si>
  <si>
    <t xml:space="preserve">UNIVERSIDAD TECNOLOGICA METROPOLITANA</t>
  </si>
  <si>
    <t xml:space="preserve">ESTADISTICA</t>
  </si>
  <si>
    <t xml:space="preserve">G2 UROLOGIA , TRANSPLANTE RENAL , FISIOL</t>
  </si>
  <si>
    <t xml:space="preserve">NANOPROCESOS (APLICACIONES A NANOESCALA)</t>
  </si>
  <si>
    <t xml:space="preserve">SISTEMA CARDIOVASCULAR Y CARDIACO</t>
  </si>
  <si>
    <t xml:space="preserve">UNIVERSIDAD TECNOLOGICA VICENTE PEREZ ROSALES</t>
  </si>
  <si>
    <t xml:space="preserve">FISICA MATEMÁTICA</t>
  </si>
  <si>
    <t xml:space="preserve">OTRAS PSICOLOGIAS</t>
  </si>
  <si>
    <t xml:space="preserve">ESTADISTICAS Y PROBABILIDADES</t>
  </si>
  <si>
    <t xml:space="preserve">SISTEMA RESPIRATORIO</t>
  </si>
  <si>
    <t xml:space="preserve">UNIVERSIDAD UCINF</t>
  </si>
  <si>
    <t xml:space="preserve">GEOMETRIA</t>
  </si>
  <si>
    <t xml:space="preserve">CIENCIAS_SALUD_PUBLICA</t>
  </si>
  <si>
    <t xml:space="preserve">PSICOBIOLOGIA</t>
  </si>
  <si>
    <t xml:space="preserve">MATEMATICAS APLICADAS</t>
  </si>
  <si>
    <t xml:space="preserve">OTRAS_INGENIERIAS_Y_TECNOLOGIAS2</t>
  </si>
  <si>
    <t xml:space="preserve">TRANSPLANTES</t>
  </si>
  <si>
    <t xml:space="preserve">LOGICA Y FUNDAMENTOS DE LAS MATEMATICAS</t>
  </si>
  <si>
    <t xml:space="preserve">G3 ANATOMIA NORMAL Y PATOLOGICA</t>
  </si>
  <si>
    <t xml:space="preserve">MATEMATICAS PURAS</t>
  </si>
  <si>
    <t xml:space="preserve">UROLOGIA Y NEFROLOGIA</t>
  </si>
  <si>
    <t xml:space="preserve">MATEMATICAS DEL USO DE LOS RECURSOS</t>
  </si>
  <si>
    <t xml:space="preserve">G3 ANESTESIOLOGIA, REANIMACION, TRATAMIE</t>
  </si>
  <si>
    <t xml:space="preserve">PSICOLOGIA CLINICA</t>
  </si>
  <si>
    <t xml:space="preserve">OTRAS ESPECIALIDADES DE LAS MATEMATICAS</t>
  </si>
  <si>
    <t xml:space="preserve">TECNOLOGIA DE LOS ALIMENTOS</t>
  </si>
  <si>
    <t xml:space="preserve">MATEMATICAS EN CIENCIAS DE LA COMPUTACIO</t>
  </si>
  <si>
    <t xml:space="preserve">G3 CARDIOLOGIA, FISIOLOGIA CARDIOVASCULA</t>
  </si>
  <si>
    <t xml:space="preserve">PSICOLOGIA DE LA EDUCACION Y COGNITIVA</t>
  </si>
  <si>
    <t xml:space="preserve">OTRAS_CIENCIAS_MEDICAS2</t>
  </si>
  <si>
    <t xml:space="preserve">METODOS NUMERICOS</t>
  </si>
  <si>
    <t xml:space="preserve">G3 CIRUGIA, TRAUMATOLOGIA, CIRUGIA EXPER</t>
  </si>
  <si>
    <t xml:space="preserve">PSICOLOGIA DE LA PERSONALIDAD</t>
  </si>
  <si>
    <t xml:space="preserve">OTRAS_CIENCIAS_NATURALES</t>
  </si>
  <si>
    <t xml:space="preserve">CIENCIA FORENSE</t>
  </si>
  <si>
    <t xml:space="preserve">OPTIMIZACION</t>
  </si>
  <si>
    <t xml:space="preserve">G3 DERMATOLOGIA Y ENFERMEDADES DE TRANSM</t>
  </si>
  <si>
    <t xml:space="preserve">PSICOLOGIA EXPERIMENTAL</t>
  </si>
  <si>
    <t xml:space="preserve">G3 ENFERMEDADES DE LA NUTRICION Y ENDOCR</t>
  </si>
  <si>
    <t xml:space="preserve">PSICOLOGIA LABORAL Y ORGANIZACIONAL</t>
  </si>
  <si>
    <t xml:space="preserve">PROBABILIDADES</t>
  </si>
  <si>
    <t xml:space="preserve">G3 ENFERMEDADES INFECCIOSAS, BACTERIOLOG</t>
  </si>
  <si>
    <t xml:space="preserve">PSICOLOGIA SOCIAL</t>
  </si>
  <si>
    <t xml:space="preserve">SISTEMAS DINAMICOS, TEORIA ERGODICA</t>
  </si>
  <si>
    <t xml:space="preserve">G3 ENFERMEDADES RESPIRATORIAS, FISIOLOGI</t>
  </si>
  <si>
    <t xml:space="preserve">PSICOMETRIA</t>
  </si>
  <si>
    <t xml:space="preserve">TEORIA DE LOS NUMEROS</t>
  </si>
  <si>
    <t xml:space="preserve">G3 ENFERMERIA, EDUCACION EN SALUD</t>
  </si>
  <si>
    <t xml:space="preserve">TOPOLOGIA</t>
  </si>
  <si>
    <t xml:space="preserve">G3 FARMACIA, FARMACOLOGIA CLINICA, LABOR</t>
  </si>
  <si>
    <t xml:space="preserve">G3 FISIOPATOLOGIA, FISIOLOGIA CLINICA GE</t>
  </si>
  <si>
    <t xml:space="preserve">CAMBIO SOCIAL Y DESARROLLO</t>
  </si>
  <si>
    <t xml:space="preserve">G3 GASTROENTEROLOGIA, FISIOLOGIA DIGESTI</t>
  </si>
  <si>
    <t xml:space="preserve">CS. DE LA COMUNICACION E INFORMACION</t>
  </si>
  <si>
    <t xml:space="preserve">G3 GINECOLOGIA, OBSTETRICIA Y REPRODUCCI</t>
  </si>
  <si>
    <t xml:space="preserve">METODOLOGIA</t>
  </si>
  <si>
    <t xml:space="preserve">G3 HEMATOLOGIA E INMUNOLOGIA CLINICA</t>
  </si>
  <si>
    <t xml:space="preserve">OTRAS SOCIOLOGIAS</t>
  </si>
  <si>
    <t xml:space="preserve">G3 HIGIENE Y SALUD PUBLICA (EPIDEMIOLOGI</t>
  </si>
  <si>
    <t xml:space="preserve">POLITICA CIENTIFICA  Y TECNOLOGICA</t>
  </si>
  <si>
    <t xml:space="preserve">QUIMICA DE RECURSOS NATURALES</t>
  </si>
  <si>
    <t xml:space="preserve">G3 MEDICINA FISICA Y REHABILITACION, KIN</t>
  </si>
  <si>
    <t xml:space="preserve">SOCIOLOGIA DE LAS ORGANIZACIONES FORMALE</t>
  </si>
  <si>
    <t xml:space="preserve">QUIMICA DEL AMBIENTE</t>
  </si>
  <si>
    <t xml:space="preserve">G3 MEDICINA INTERNA, PATOLOGIA HUMANA</t>
  </si>
  <si>
    <t xml:space="preserve">SOCIOLOGIA DEL TRABAJO</t>
  </si>
  <si>
    <t xml:space="preserve">QUIMICA INORGANICA</t>
  </si>
  <si>
    <t xml:space="preserve">G3 MEDICINA LEGAL</t>
  </si>
  <si>
    <t xml:space="preserve">SOCIOLOGIA URBANA Y RURAL</t>
  </si>
  <si>
    <t xml:space="preserve">QUIMICA NUCLEAR</t>
  </si>
  <si>
    <t xml:space="preserve">G3 MEDICINA NUCLEAR, RADIOTERAPIA</t>
  </si>
  <si>
    <t xml:space="preserve">TEORIA SOCIO-CULTURAL</t>
  </si>
  <si>
    <t xml:space="preserve">G3 MEDICINA PSICOSOMATICA  (INC PSIQUITA</t>
  </si>
  <si>
    <t xml:space="preserve">TRABAJO SOCIAL (EST. FAMILIA, TEMAS SOCI</t>
  </si>
  <si>
    <t xml:space="preserve">G3 NEFROLOGIA, FISIOLOGIA RENAL</t>
  </si>
  <si>
    <t xml:space="preserve">G3 NEUROLOGIA Y NEUROCIRUGIA</t>
  </si>
  <si>
    <t xml:space="preserve">G3 ODONTOLOGIA, ESTOMATOLOGIA Y CIRUGIA</t>
  </si>
  <si>
    <t xml:space="preserve">G3 OFTALMOLOGIA</t>
  </si>
  <si>
    <t xml:space="preserve">G3 ONCOLOGIA , QUMIOTERAPIA, CIRUGIA ONC</t>
  </si>
  <si>
    <t xml:space="preserve">G3 OTORRINOLARINGOLOGIA</t>
  </si>
  <si>
    <t xml:space="preserve">G3 OTRAS ESPECIALIDADES DE LA MEDICINA</t>
  </si>
  <si>
    <t xml:space="preserve">G3 PEDIATRIA, PERINATOLOGIA , FISIOLOGIA</t>
  </si>
  <si>
    <t xml:space="preserve">G3 RADIOLOGIA Y DIAGNOSTICO POR IMAGENES</t>
  </si>
  <si>
    <t xml:space="preserve">G3 REUMATOLOGIA, INFLAMACION, ENFERMEDAD</t>
  </si>
  <si>
    <t xml:space="preserve">G3 UROLOGIA , TRANSPLANTE RENAL , FISIOL</t>
  </si>
  <si>
    <t xml:space="preserve">GRUPOS DE EQUIPAMIENTO</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_-&quot;$ &quot;* #,##0_-;&quot;-$ &quot;* #,##0_-;_-&quot;$ &quot;* \-??_-;_-@_-"/>
    <numFmt numFmtId="168" formatCode="General"/>
    <numFmt numFmtId="169" formatCode="0%"/>
    <numFmt numFmtId="170" formatCode="0.0%"/>
    <numFmt numFmtId="171" formatCode="_-&quot;$ &quot;* #,##0.00_-;&quot;-$ &quot;* #,##0.00_-;_-&quot;$ &quot;* \-??_-;_-@_-"/>
    <numFmt numFmtId="172" formatCode="#,##0_ ;\-#,##0\ "/>
    <numFmt numFmtId="173" formatCode="_-[$$-340A]\ * #,##0_-;\-[$$-340A]\ * #,##0_-;_-[$$-340A]\ * \-??_-;_-@_-"/>
    <numFmt numFmtId="174" formatCode="[$-409]m/d/yyyy"/>
    <numFmt numFmtId="175" formatCode="0"/>
    <numFmt numFmtId="176" formatCode="_-* #,##0_-;\-* #,##0_-;_-* \-??_-;_-@_-"/>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6"/>
      <color rgb="FFFFFFFF"/>
      <name val="Calibri"/>
      <family val="2"/>
    </font>
    <font>
      <b val="true"/>
      <sz val="11"/>
      <color rgb="FF000000"/>
      <name val="Calibri"/>
      <family val="2"/>
    </font>
    <font>
      <b val="true"/>
      <sz val="12"/>
      <name val="Calibri"/>
      <family val="2"/>
    </font>
    <font>
      <b val="true"/>
      <sz val="12"/>
      <color rgb="FF000000"/>
      <name val="Calibri"/>
      <family val="2"/>
    </font>
    <font>
      <sz val="11"/>
      <name val="Calibri"/>
      <family val="2"/>
    </font>
    <font>
      <u val="single"/>
      <sz val="11"/>
      <color rgb="FF0000FF"/>
      <name val="Calibri"/>
      <family val="2"/>
    </font>
    <font>
      <sz val="10"/>
      <color rgb="FF000000"/>
      <name val="Calibri"/>
      <family val="2"/>
    </font>
    <font>
      <b val="true"/>
      <u val="single"/>
      <sz val="11"/>
      <color rgb="FF000000"/>
      <name val="Arial Narrow"/>
      <family val="2"/>
    </font>
    <font>
      <sz val="10"/>
      <color rgb="FF000000"/>
      <name val="Trebuchet MS"/>
      <family val="2"/>
    </font>
    <font>
      <sz val="11"/>
      <color rgb="FF000000"/>
      <name val="Arial Narrow"/>
      <family val="2"/>
    </font>
    <font>
      <b val="true"/>
      <sz val="11"/>
      <color rgb="FF000000"/>
      <name val="Arial Narrow"/>
      <family val="2"/>
    </font>
    <font>
      <b val="true"/>
      <sz val="10"/>
      <color rgb="FF000000"/>
      <name val="Trebuchet MS"/>
      <family val="2"/>
    </font>
    <font>
      <sz val="11"/>
      <color rgb="FF000000"/>
      <name val="Arial"/>
      <family val="2"/>
    </font>
    <font>
      <b val="true"/>
      <u val="single"/>
      <sz val="12"/>
      <color rgb="FFFF0000"/>
      <name val="Arial"/>
      <family val="2"/>
    </font>
    <font>
      <b val="true"/>
      <sz val="16"/>
      <color rgb="FF000000"/>
      <name val="Arial"/>
      <family val="2"/>
    </font>
    <font>
      <sz val="10"/>
      <color rgb="FF000000"/>
      <name val="Arial"/>
      <family val="2"/>
    </font>
    <font>
      <b val="true"/>
      <sz val="10"/>
      <color rgb="FF000000"/>
      <name val="Arial"/>
      <family val="2"/>
    </font>
    <font>
      <b val="true"/>
      <sz val="10"/>
      <name val="Arial"/>
      <family val="2"/>
    </font>
    <font>
      <b val="true"/>
      <sz val="11"/>
      <color rgb="FF000000"/>
      <name val="Arial"/>
      <family val="2"/>
    </font>
    <font>
      <b val="true"/>
      <sz val="14"/>
      <color rgb="FF000000"/>
      <name val="Arial"/>
      <family val="2"/>
    </font>
    <font>
      <b val="true"/>
      <sz val="12"/>
      <color rgb="FFFF0000"/>
      <name val="Arial"/>
      <family val="2"/>
    </font>
    <font>
      <b val="true"/>
      <u val="single"/>
      <sz val="11"/>
      <color rgb="FF000000"/>
      <name val="Calibri"/>
      <family val="2"/>
    </font>
    <font>
      <b val="true"/>
      <sz val="10"/>
      <color rgb="FF000000"/>
      <name val="Calibri"/>
      <family val="2"/>
    </font>
    <font>
      <b val="true"/>
      <i val="true"/>
      <sz val="11"/>
      <color rgb="FF000000"/>
      <name val="Arial"/>
      <family val="2"/>
    </font>
    <font>
      <i val="true"/>
      <sz val="11"/>
      <color rgb="FF000000"/>
      <name val="Arial"/>
      <family val="2"/>
    </font>
    <font>
      <b val="true"/>
      <sz val="14"/>
      <color rgb="FF000000"/>
      <name val="Calibri"/>
      <family val="2"/>
    </font>
    <font>
      <b val="true"/>
      <i val="true"/>
      <sz val="12"/>
      <color rgb="FF000000"/>
      <name val="Calibri"/>
      <family val="2"/>
    </font>
    <font>
      <sz val="12"/>
      <color rgb="FF000000"/>
      <name val="Calibri"/>
      <family val="2"/>
    </font>
    <font>
      <b val="true"/>
      <i val="true"/>
      <sz val="11"/>
      <color rgb="FF000000"/>
      <name val="Calibri"/>
      <family val="2"/>
    </font>
    <font>
      <i val="true"/>
      <sz val="11"/>
      <color rgb="FF000000"/>
      <name val="Calibri"/>
      <family val="2"/>
    </font>
    <font>
      <b val="true"/>
      <sz val="9"/>
      <color rgb="FF000000"/>
      <name val="Tahoma"/>
      <family val="2"/>
    </font>
    <font>
      <b val="true"/>
      <sz val="11"/>
      <color rgb="FFFFFFFF"/>
      <name val="Arial"/>
      <family val="2"/>
    </font>
    <font>
      <b val="true"/>
      <sz val="8"/>
      <name val="Arial"/>
      <family val="2"/>
    </font>
    <font>
      <b val="true"/>
      <sz val="10"/>
      <color rgb="FFFFFFFF"/>
      <name val="Arial"/>
      <family val="2"/>
    </font>
    <font>
      <i val="true"/>
      <sz val="8"/>
      <color rgb="FF333333"/>
      <name val="Arial"/>
      <family val="2"/>
    </font>
    <font>
      <b val="true"/>
      <sz val="10"/>
      <color rgb="FFFF0000"/>
      <name val="Arial"/>
      <family val="2"/>
    </font>
    <font>
      <b val="true"/>
      <sz val="11"/>
      <color rgb="FFFFFFFF"/>
      <name val="Calibri"/>
      <family val="2"/>
    </font>
    <font>
      <b val="true"/>
      <sz val="9"/>
      <color rgb="FF333333"/>
      <name val="Arial"/>
      <family val="2"/>
    </font>
    <font>
      <b val="true"/>
      <i val="true"/>
      <sz val="8"/>
      <color rgb="FFFFFFFF"/>
      <name val="Arial"/>
      <family val="2"/>
    </font>
    <font>
      <i val="true"/>
      <sz val="9"/>
      <color rgb="FF333333"/>
      <name val="Arial"/>
      <family val="2"/>
    </font>
    <font>
      <b val="true"/>
      <sz val="12"/>
      <color rgb="FF000000"/>
      <name val="Calibri"/>
      <family val="0"/>
    </font>
  </fonts>
  <fills count="19">
    <fill>
      <patternFill patternType="none"/>
    </fill>
    <fill>
      <patternFill patternType="gray125"/>
    </fill>
    <fill>
      <patternFill patternType="solid">
        <fgColor rgb="FF333399"/>
        <bgColor rgb="FF003366"/>
      </patternFill>
    </fill>
    <fill>
      <patternFill patternType="solid">
        <fgColor rgb="FFFFFFCC"/>
        <bgColor rgb="FFFFFFFF"/>
      </patternFill>
    </fill>
    <fill>
      <patternFill patternType="solid">
        <fgColor rgb="FF00FF00"/>
        <bgColor rgb="FF33CCCC"/>
      </patternFill>
    </fill>
    <fill>
      <patternFill patternType="solid">
        <fgColor rgb="FFFF9900"/>
        <bgColor rgb="FFFFCC00"/>
      </patternFill>
    </fill>
    <fill>
      <patternFill patternType="solid">
        <fgColor rgb="FFCCFFCC"/>
        <bgColor rgb="FFCCFFFF"/>
      </patternFill>
    </fill>
    <fill>
      <patternFill patternType="solid">
        <fgColor rgb="FFFFCC99"/>
        <bgColor rgb="FFC0C0C0"/>
      </patternFill>
    </fill>
    <fill>
      <patternFill patternType="solid">
        <fgColor rgb="FFFFCC00"/>
        <bgColor rgb="FFFFFF00"/>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333333"/>
        <bgColor rgb="FF333300"/>
      </patternFill>
    </fill>
  </fills>
  <borders count="153">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double">
        <color rgb="FF333399"/>
      </left>
      <right/>
      <top style="double">
        <color rgb="FF333399"/>
      </top>
      <bottom/>
      <diagonal/>
    </border>
    <border diagonalUp="false" diagonalDown="false">
      <left/>
      <right/>
      <top style="double">
        <color rgb="FF333399"/>
      </top>
      <bottom/>
      <diagonal/>
    </border>
    <border diagonalUp="false" diagonalDown="false">
      <left/>
      <right style="double">
        <color rgb="FF333399"/>
      </right>
      <top style="double">
        <color rgb="FF333399"/>
      </top>
      <bottom/>
      <diagonal/>
    </border>
    <border diagonalUp="false" diagonalDown="false">
      <left style="double">
        <color rgb="FF333399"/>
      </left>
      <right/>
      <top/>
      <bottom/>
      <diagonal/>
    </border>
    <border diagonalUp="false" diagonalDown="false">
      <left/>
      <right style="double">
        <color rgb="FF333399"/>
      </right>
      <top/>
      <bottom/>
      <diagonal/>
    </border>
    <border diagonalUp="false" diagonalDown="false">
      <left style="medium">
        <color rgb="FF333399"/>
      </left>
      <right style="thin"/>
      <top style="medium">
        <color rgb="FF333399"/>
      </top>
      <bottom style="medium">
        <color rgb="FF333399"/>
      </bottom>
      <diagonal/>
    </border>
    <border diagonalUp="false" diagonalDown="false">
      <left style="thin"/>
      <right style="thin"/>
      <top style="medium">
        <color rgb="FF333399"/>
      </top>
      <bottom/>
      <diagonal/>
    </border>
    <border diagonalUp="false" diagonalDown="false">
      <left style="thin"/>
      <right style="medium">
        <color rgb="FF333399"/>
      </right>
      <top style="medium">
        <color rgb="FF333399"/>
      </top>
      <bottom style="thin"/>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style="thin"/>
      <right style="thin"/>
      <top style="thin"/>
      <bottom style="medium">
        <color rgb="FF333399"/>
      </bottom>
      <diagonal/>
    </border>
    <border diagonalUp="false" diagonalDown="false">
      <left style="thin"/>
      <right style="medium">
        <color rgb="FF333399"/>
      </right>
      <top style="thin"/>
      <bottom style="medium">
        <color rgb="FF333399"/>
      </bottom>
      <diagonal/>
    </border>
    <border diagonalUp="false" diagonalDown="false">
      <left style="double">
        <color rgb="FF333399"/>
      </left>
      <right/>
      <top/>
      <bottom style="double">
        <color rgb="FF333399"/>
      </bottom>
      <diagonal/>
    </border>
    <border diagonalUp="false" diagonalDown="false">
      <left/>
      <right/>
      <top/>
      <bottom style="double">
        <color rgb="FF333399"/>
      </bottom>
      <diagonal/>
    </border>
    <border diagonalUp="false" diagonalDown="false">
      <left/>
      <right style="double">
        <color rgb="FF333399"/>
      </right>
      <top/>
      <bottom style="double">
        <color rgb="FF333399"/>
      </bottom>
      <diagonal/>
    </border>
    <border diagonalUp="false" diagonalDown="false">
      <left style="medium">
        <color rgb="FF0066CC"/>
      </left>
      <right/>
      <top style="medium">
        <color rgb="FF0066CC"/>
      </top>
      <bottom style="medium">
        <color rgb="FF0066CC"/>
      </bottom>
      <diagonal/>
    </border>
    <border diagonalUp="false" diagonalDown="false">
      <left style="thin"/>
      <right style="thin"/>
      <top style="medium">
        <color rgb="FF0066CC"/>
      </top>
      <bottom style="medium">
        <color rgb="FF0066CC"/>
      </bottom>
      <diagonal/>
    </border>
    <border diagonalUp="false" diagonalDown="false">
      <left style="thin"/>
      <right style="medium">
        <color rgb="FF0066CC"/>
      </right>
      <top style="medium">
        <color rgb="FF0066CC"/>
      </top>
      <bottom style="medium">
        <color rgb="FF0066CC"/>
      </bottom>
      <diagonal/>
    </border>
    <border diagonalUp="false" diagonalDown="false">
      <left style="double">
        <color rgb="FF0066CC"/>
      </left>
      <right/>
      <top/>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right style="medium">
        <color rgb="FF333399"/>
      </right>
      <top/>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medium">
        <color rgb="FF333399"/>
      </right>
      <top/>
      <bottom style="thin">
        <color rgb="FF333399"/>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right style="medium">
        <color rgb="FF0066CC"/>
      </right>
      <top/>
      <bottom/>
      <diagonal/>
    </border>
    <border diagonalUp="false" diagonalDown="false">
      <left style="medium">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medium">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medium">
        <color rgb="FF0066CC"/>
      </left>
      <right style="thin">
        <color rgb="FF0066CC"/>
      </right>
      <top style="thin">
        <color rgb="FF0066CC"/>
      </top>
      <bottom style="medium">
        <color rgb="FF0066CC"/>
      </bottom>
      <diagonal/>
    </border>
    <border diagonalUp="false" diagonalDown="false">
      <left style="thin">
        <color rgb="FF0066CC"/>
      </left>
      <right style="thin">
        <color rgb="FF0066CC"/>
      </right>
      <top style="thin">
        <color rgb="FF0066CC"/>
      </top>
      <bottom style="medium">
        <color rgb="FF0066CC"/>
      </bottom>
      <diagonal/>
    </border>
    <border diagonalUp="false" diagonalDown="false">
      <left style="thin">
        <color rgb="FF0066CC"/>
      </left>
      <right style="medium">
        <color rgb="FF0066CC"/>
      </right>
      <top style="thin">
        <color rgb="FF0066CC"/>
      </top>
      <bottom style="medium">
        <color rgb="FF0066CC"/>
      </bottom>
      <diagonal/>
    </border>
    <border diagonalUp="false" diagonalDown="false">
      <left style="medium">
        <color rgb="FF0066CC"/>
      </left>
      <right style="medium">
        <color rgb="FF0066CC"/>
      </right>
      <top style="medium">
        <color rgb="FF0066CC"/>
      </top>
      <bottom style="thin">
        <color rgb="FF0066CC"/>
      </bottom>
      <diagonal/>
    </border>
    <border diagonalUp="false" diagonalDown="false">
      <left/>
      <right style="medium">
        <color rgb="FF0066CC"/>
      </right>
      <top style="medium">
        <color rgb="FF0066CC"/>
      </top>
      <bottom style="thin"/>
      <diagonal/>
    </border>
    <border diagonalUp="false" diagonalDown="false">
      <left style="medium">
        <color rgb="FF0066CC"/>
      </left>
      <right style="thin">
        <color rgb="FF0066CC"/>
      </right>
      <top style="thin"/>
      <bottom style="thin">
        <color rgb="FF0066CC"/>
      </bottom>
      <diagonal/>
    </border>
    <border diagonalUp="false" diagonalDown="false">
      <left style="thin">
        <color rgb="FF0066CC"/>
      </left>
      <right style="medium">
        <color rgb="FF0066CC"/>
      </right>
      <top style="thin"/>
      <bottom style="thin"/>
      <diagonal/>
    </border>
    <border diagonalUp="false" diagonalDown="false">
      <left style="thin">
        <color rgb="FF0066CC"/>
      </left>
      <right/>
      <top/>
      <bottom/>
      <diagonal/>
    </border>
    <border diagonalUp="false" diagonalDown="false">
      <left style="thin">
        <color rgb="FF0066CC"/>
      </left>
      <right style="medium">
        <color rgb="FF0066CC"/>
      </right>
      <top style="thin"/>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color rgb="FF0066CC"/>
      </top>
      <bottom style="thin">
        <color rgb="FF0066CC"/>
      </bottom>
      <diagonal/>
    </border>
    <border diagonalUp="false" diagonalDown="false">
      <left/>
      <right/>
      <top style="thin">
        <color rgb="FF0066CC"/>
      </top>
      <bottom style="thin">
        <color rgb="FFCCCCFF"/>
      </bottom>
      <diagonal/>
    </border>
    <border diagonalUp="false" diagonalDown="false">
      <left/>
      <right/>
      <top style="thin">
        <color rgb="FF0066CC"/>
      </top>
      <bottom style="thin"/>
      <diagonal/>
    </border>
    <border diagonalUp="false" diagonalDown="false">
      <left style="medium">
        <color rgb="FF0066CC"/>
      </left>
      <right style="medium">
        <color rgb="FF0066CC"/>
      </right>
      <top style="thin">
        <color rgb="FF0066CC"/>
      </top>
      <bottom style="thin">
        <color rgb="FFCCCCFF"/>
      </bottom>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medium">
        <color rgb="FF0066CC"/>
      </right>
      <top style="thin">
        <color rgb="FF0066CC"/>
      </top>
      <bottom/>
      <diagonal/>
    </border>
    <border diagonalUp="false" diagonalDown="false">
      <left/>
      <right/>
      <top/>
      <bottom style="thin">
        <color rgb="FF0066CC"/>
      </bottom>
      <diagonal/>
    </border>
    <border diagonalUp="false" diagonalDown="false">
      <left/>
      <right/>
      <top style="thin"/>
      <bottom style="thin">
        <color rgb="FF0066CC"/>
      </bottom>
      <diagonal/>
    </border>
    <border diagonalUp="false" diagonalDown="false">
      <left style="medium">
        <color rgb="FF0066CC"/>
      </left>
      <right style="medium">
        <color rgb="FF0066CC"/>
      </right>
      <top/>
      <bottom style="thin">
        <color rgb="FF0066CC"/>
      </bottom>
      <diagonal/>
    </border>
    <border diagonalUp="false" diagonalDown="false">
      <left style="thin">
        <color rgb="FF0066CC"/>
      </left>
      <right style="medium">
        <color rgb="FF0066CC"/>
      </right>
      <top/>
      <bottom style="thin">
        <color rgb="FF0066CC"/>
      </bottom>
      <diagonal/>
    </border>
    <border diagonalUp="false" diagonalDown="false">
      <left style="thin">
        <color rgb="FF0066CC"/>
      </left>
      <right style="thin">
        <color rgb="FF0066CC"/>
      </right>
      <top/>
      <bottom style="thin">
        <color rgb="FF0066CC"/>
      </bottom>
      <diagonal/>
    </border>
    <border diagonalUp="false" diagonalDown="false">
      <left/>
      <right/>
      <top/>
      <bottom style="thin">
        <color rgb="FF969696"/>
      </bottom>
      <diagonal/>
    </border>
    <border diagonalUp="false" diagonalDown="false">
      <left style="medium">
        <color rgb="FF0066CC"/>
      </left>
      <right style="medium">
        <color rgb="FF0066CC"/>
      </right>
      <top/>
      <bottom style="thin">
        <color rgb="FF969696"/>
      </bottom>
      <diagonal/>
    </border>
    <border diagonalUp="false" diagonalDown="false">
      <left style="thin">
        <color rgb="FF0066CC"/>
      </left>
      <right/>
      <top/>
      <bottom style="thin">
        <color rgb="FF969696"/>
      </bottom>
      <diagonal/>
    </border>
    <border diagonalUp="false" diagonalDown="false">
      <left style="thin">
        <color rgb="FF0066CC"/>
      </left>
      <right style="medium">
        <color rgb="FF0066CC"/>
      </right>
      <top/>
      <bottom style="thin">
        <color rgb="FFC0C0C0"/>
      </bottom>
      <diagonal/>
    </border>
    <border diagonalUp="false" diagonalDown="false">
      <left/>
      <right/>
      <top style="thin">
        <color rgb="FF969696"/>
      </top>
      <bottom style="thin">
        <color rgb="FF969696"/>
      </bottom>
      <diagonal/>
    </border>
    <border diagonalUp="false" diagonalDown="false">
      <left style="medium">
        <color rgb="FF0066CC"/>
      </left>
      <right style="medium">
        <color rgb="FF0066CC"/>
      </right>
      <top style="thin">
        <color rgb="FF969696"/>
      </top>
      <bottom style="thin">
        <color rgb="FF969696"/>
      </bottom>
      <diagonal/>
    </border>
    <border diagonalUp="false" diagonalDown="false">
      <left style="thin">
        <color rgb="FF0066CC"/>
      </left>
      <right/>
      <top style="thin">
        <color rgb="FF969696"/>
      </top>
      <bottom style="thin">
        <color rgb="FF969696"/>
      </bottom>
      <diagonal/>
    </border>
    <border diagonalUp="false" diagonalDown="false">
      <left style="thin">
        <color rgb="FF0066CC"/>
      </left>
      <right style="medium">
        <color rgb="FF0066CC"/>
      </right>
      <top/>
      <bottom style="thin">
        <color rgb="FF969696"/>
      </bottom>
      <diagonal/>
    </border>
    <border diagonalUp="false" diagonalDown="false">
      <left style="medium">
        <color rgb="FF0066CC"/>
      </left>
      <right style="medium">
        <color rgb="FF0066CC"/>
      </right>
      <top style="thin">
        <color rgb="FF969696"/>
      </top>
      <bottom style="thin">
        <color rgb="FFC0C0C0"/>
      </bottom>
      <diagonal/>
    </border>
    <border diagonalUp="false" diagonalDown="false">
      <left style="thin">
        <color rgb="FF0066CC"/>
      </left>
      <right/>
      <top style="thin">
        <color rgb="FF969696"/>
      </top>
      <bottom style="thin">
        <color rgb="FFC0C0C0"/>
      </bottom>
      <diagonal/>
    </border>
    <border diagonalUp="false" diagonalDown="false">
      <left style="thin">
        <color rgb="FF0066CC"/>
      </left>
      <right style="medium">
        <color rgb="FF0066CC"/>
      </right>
      <top style="thin">
        <color rgb="FF969696"/>
      </top>
      <bottom style="thin">
        <color rgb="FFC0C0C0"/>
      </bottom>
      <diagonal/>
    </border>
    <border diagonalUp="false" diagonalDown="false">
      <left style="medium">
        <color rgb="FF0066CC"/>
      </left>
      <right style="medium">
        <color rgb="FF0066CC"/>
      </right>
      <top style="thin">
        <color rgb="FFC0C0C0"/>
      </top>
      <bottom style="thin">
        <color rgb="FF0066CC"/>
      </bottom>
      <diagonal/>
    </border>
    <border diagonalUp="false" diagonalDown="false">
      <left/>
      <right/>
      <top style="thin">
        <color rgb="FF969696"/>
      </top>
      <bottom style="thin">
        <color rgb="FF0066CC"/>
      </bottom>
      <diagonal/>
    </border>
    <border diagonalUp="false" diagonalDown="false">
      <left style="thin">
        <color rgb="FF0066CC"/>
      </left>
      <right/>
      <top/>
      <bottom style="thin">
        <color rgb="FF0066CC"/>
      </bottom>
      <diagonal/>
    </border>
    <border diagonalUp="false" diagonalDown="false">
      <left/>
      <right/>
      <top style="thin">
        <color rgb="FF0066CC"/>
      </top>
      <bottom style="thin">
        <color rgb="FFC0C0C0"/>
      </bottom>
      <diagonal/>
    </border>
    <border diagonalUp="false" diagonalDown="false">
      <left/>
      <right/>
      <top style="thin">
        <color rgb="FF0066CC"/>
      </top>
      <bottom style="thin">
        <color rgb="FF969696"/>
      </bottom>
      <diagonal/>
    </border>
    <border diagonalUp="false" diagonalDown="false">
      <left style="medium">
        <color rgb="FF0066CC"/>
      </left>
      <right style="medium">
        <color rgb="FF0066CC"/>
      </right>
      <top style="thin">
        <color rgb="FF0066CC"/>
      </top>
      <bottom style="thin">
        <color rgb="FFC0C0C0"/>
      </bottom>
      <diagonal/>
    </border>
    <border diagonalUp="false" diagonalDown="false">
      <left style="medium">
        <color rgb="FF0066CC"/>
      </left>
      <right style="thin">
        <color rgb="FF0066CC"/>
      </right>
      <top style="thin">
        <color rgb="FF0066CC"/>
      </top>
      <bottom/>
      <diagonal/>
    </border>
    <border diagonalUp="false" diagonalDown="false">
      <left style="thin">
        <color rgb="FF0066CC"/>
      </left>
      <right style="medium">
        <color rgb="FF0066CC"/>
      </right>
      <top style="thin">
        <color rgb="FF0066CC"/>
      </top>
      <bottom style="thin">
        <color rgb="FFC0C0C0"/>
      </bottom>
      <diagonal/>
    </border>
    <border diagonalUp="false" diagonalDown="false">
      <left style="medium">
        <color rgb="FF0066CC"/>
      </left>
      <right style="medium">
        <color rgb="FF0066CC"/>
      </right>
      <top/>
      <bottom/>
      <diagonal/>
    </border>
    <border diagonalUp="false" diagonalDown="false">
      <left style="medium">
        <color rgb="FF0066CC"/>
      </left>
      <right style="thin">
        <color rgb="FF0066CC"/>
      </right>
      <top style="thin">
        <color rgb="FFFFFF99"/>
      </top>
      <bottom style="thin">
        <color rgb="FF0066CC"/>
      </bottom>
      <diagonal/>
    </border>
    <border diagonalUp="false" diagonalDown="false">
      <left style="thin">
        <color rgb="FF0066CC"/>
      </left>
      <right style="medium">
        <color rgb="FF0066CC"/>
      </right>
      <top/>
      <bottom style="thin">
        <color rgb="FF333399"/>
      </bottom>
      <diagonal/>
    </border>
    <border diagonalUp="false" diagonalDown="false">
      <left style="medium">
        <color rgb="FF0066CC"/>
      </left>
      <right style="medium">
        <color rgb="FF0066CC"/>
      </right>
      <top style="thin">
        <color rgb="FF0066CC"/>
      </top>
      <bottom style="thin">
        <color rgb="FF0066CC"/>
      </bottom>
      <diagonal/>
    </border>
    <border diagonalUp="false" diagonalDown="false">
      <left style="thin">
        <color rgb="FF0066CC"/>
      </left>
      <right style="thin">
        <color rgb="FF0066CC"/>
      </right>
      <top style="thin">
        <color rgb="FF0066CC"/>
      </top>
      <bottom/>
      <diagonal/>
    </border>
    <border diagonalUp="false" diagonalDown="false">
      <left style="thin">
        <color rgb="FF333399"/>
      </left>
      <right style="medium">
        <color rgb="FF0066CC"/>
      </right>
      <top style="thin">
        <color rgb="FF333399"/>
      </top>
      <bottom/>
      <diagonal/>
    </border>
    <border diagonalUp="false" diagonalDown="false">
      <left/>
      <right/>
      <top style="medium">
        <color rgb="FF0066CC"/>
      </top>
      <bottom style="medium">
        <color rgb="FF0066CC"/>
      </bottom>
      <diagonal/>
    </border>
    <border diagonalUp="false" diagonalDown="false">
      <left style="medium">
        <color rgb="FF0066CC"/>
      </left>
      <right style="medium">
        <color rgb="FF0066CC"/>
      </right>
      <top/>
      <bottom style="medium">
        <color rgb="FF0066CC"/>
      </bottom>
      <diagonal/>
    </border>
    <border diagonalUp="false" diagonalDown="false">
      <left style="thin">
        <color rgb="FF333399"/>
      </left>
      <right style="medium">
        <color rgb="FF0066CC"/>
      </right>
      <top style="thin">
        <color rgb="FF333399"/>
      </top>
      <bottom style="medium">
        <color rgb="FF0066CC"/>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thin">
        <color rgb="FFC0C0C0"/>
      </bottom>
      <diagonal/>
    </border>
    <border diagonalUp="false" diagonalDown="false">
      <left style="medium"/>
      <right style="thin"/>
      <top style="medium"/>
      <bottom style="thin">
        <color rgb="FFC0C0C0"/>
      </bottom>
      <diagonal/>
    </border>
    <border diagonalUp="false" diagonalDown="false">
      <left/>
      <right style="thin"/>
      <top style="medium"/>
      <bottom style="thin">
        <color rgb="FFC0C0C0"/>
      </bottom>
      <diagonal/>
    </border>
    <border diagonalUp="false" diagonalDown="false">
      <left style="thin"/>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right style="medium"/>
      <top style="thin">
        <color rgb="FFC0C0C0"/>
      </top>
      <bottom style="medium"/>
      <diagonal/>
    </border>
    <border diagonalUp="false" diagonalDown="false">
      <left style="medium"/>
      <right style="thin"/>
      <top style="thin">
        <color rgb="FFC0C0C0"/>
      </top>
      <bottom style="medium"/>
      <diagonal/>
    </border>
    <border diagonalUp="false" diagonalDown="false">
      <left/>
      <right style="thin"/>
      <top style="thin">
        <color rgb="FFC0C0C0"/>
      </top>
      <bottom style="medium"/>
      <diagonal/>
    </border>
    <border diagonalUp="false" diagonalDown="false">
      <left style="thin"/>
      <right style="thin"/>
      <top style="thin">
        <color rgb="FFC0C0C0"/>
      </top>
      <bottom style="medium"/>
      <diagonal/>
    </border>
    <border diagonalUp="false" diagonalDown="false">
      <left style="thin"/>
      <right style="medium"/>
      <top style="thin">
        <color rgb="FFC0C0C0"/>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medium"/>
      <top style="medium"/>
      <bottom style="thin">
        <color rgb="FFC0C0C0"/>
      </bottom>
      <diagonal/>
    </border>
    <border diagonalUp="false" diagonalDown="false">
      <left/>
      <right style="medium"/>
      <top style="thin">
        <color rgb="FF969696"/>
      </top>
      <bottom style="thin">
        <color rgb="FF969696"/>
      </bottom>
      <diagonal/>
    </border>
    <border diagonalUp="false" diagonalDown="false">
      <left style="medium"/>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style="medium"/>
      <top style="thin">
        <color rgb="FFC0C0C0"/>
      </top>
      <bottom style="medium"/>
      <diagonal/>
    </border>
    <border diagonalUp="false" diagonalDown="false">
      <left/>
      <right/>
      <top style="medium"/>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top/>
      <bottom/>
      <diagonal/>
    </border>
    <border diagonalUp="false" diagonalDown="false">
      <left style="thin">
        <color rgb="FF333399"/>
      </left>
      <right style="thin">
        <color rgb="FFFFFFFF"/>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style="thin">
        <color rgb="FF333399"/>
      </left>
      <right style="thin">
        <color rgb="FFFFFFFF"/>
      </right>
      <top style="thin">
        <color rgb="FF333399"/>
      </top>
      <bottom style="thin">
        <color rgb="FFFFFFFF"/>
      </bottom>
      <diagonal/>
    </border>
    <border diagonalUp="false" diagonalDown="false">
      <left style="thin">
        <color rgb="FF333399"/>
      </left>
      <right style="thin">
        <color rgb="FFFFFFFF"/>
      </right>
      <top style="thin">
        <color rgb="FFFFFFFF"/>
      </top>
      <bottom style="thin">
        <color rgb="FFFFFFFF"/>
      </bottom>
      <diagonal/>
    </border>
    <border diagonalUp="false" diagonalDown="false">
      <left style="thin">
        <color rgb="FF333399"/>
      </left>
      <right style="thin">
        <color rgb="FF333399"/>
      </right>
      <top style="thin">
        <color rgb="FFFFFFFF"/>
      </top>
      <bottom/>
      <diagonal/>
    </border>
    <border diagonalUp="false" diagonalDown="false">
      <left style="thin">
        <color rgb="FF333399"/>
      </left>
      <right style="thin">
        <color rgb="FFFFFFFF"/>
      </right>
      <top style="thin">
        <color rgb="FFFFFFFF"/>
      </top>
      <bottom style="thin">
        <color rgb="FF333399"/>
      </bottom>
      <diagonal/>
    </border>
    <border diagonalUp="false" diagonalDown="false">
      <left style="thin">
        <color rgb="FF333399"/>
      </left>
      <right style="thin">
        <color rgb="FF333399"/>
      </right>
      <top style="thin">
        <color rgb="FFFFFFFF"/>
      </top>
      <bottom style="thin">
        <color rgb="FF333399"/>
      </bottom>
      <diagonal/>
    </border>
    <border diagonalUp="false" diagonalDown="false">
      <left/>
      <right/>
      <top style="thin">
        <color rgb="FF333399"/>
      </top>
      <bottom/>
      <diagonal/>
    </border>
    <border diagonalUp="false" diagonalDown="false">
      <left/>
      <right/>
      <top style="thin">
        <color rgb="FFFFFFFF"/>
      </top>
      <bottom/>
      <diagonal/>
    </border>
    <border diagonalUp="false" diagonalDown="false">
      <left/>
      <right/>
      <top style="thin">
        <color rgb="FFFFFFFF"/>
      </top>
      <bottom style="thin">
        <color rgb="FF333399"/>
      </bottom>
      <diagonal/>
    </border>
    <border diagonalUp="false" diagonalDown="false">
      <left/>
      <right style="thin">
        <color rgb="FF333399"/>
      </right>
      <top style="thin">
        <color rgb="FF333399"/>
      </top>
      <bottom/>
      <diagonal/>
    </border>
    <border diagonalUp="false" diagonalDown="false">
      <left/>
      <right style="thin">
        <color rgb="FF333399"/>
      </right>
      <top style="thin">
        <color rgb="FFFFFFFF"/>
      </top>
      <bottom/>
      <diagonal/>
    </border>
    <border diagonalUp="false" diagonalDown="false">
      <left/>
      <right style="thin">
        <color rgb="FF333399"/>
      </right>
      <top style="thin">
        <color rgb="FFFFFFFF"/>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style="thin">
        <color rgb="FF333399"/>
      </right>
      <top/>
      <bottom style="thin">
        <color rgb="FF333399"/>
      </bottom>
      <diagonal/>
    </border>
    <border diagonalUp="false" diagonalDown="false">
      <left style="medium"/>
      <right style="thin">
        <color rgb="FF333399"/>
      </right>
      <top style="medium"/>
      <bottom style="thin">
        <color rgb="FF333399"/>
      </bottom>
      <diagonal/>
    </border>
    <border diagonalUp="false" diagonalDown="false">
      <left style="thin">
        <color rgb="FF333399"/>
      </left>
      <right style="thin">
        <color rgb="FF333399"/>
      </right>
      <top style="medium"/>
      <bottom style="thin">
        <color rgb="FF333399"/>
      </bottom>
      <diagonal/>
    </border>
    <border diagonalUp="false" diagonalDown="false">
      <left style="thin">
        <color rgb="FF333399"/>
      </left>
      <right style="medium"/>
      <top style="medium"/>
      <bottom style="thin">
        <color rgb="FF333399"/>
      </bottom>
      <diagonal/>
    </border>
    <border diagonalUp="false" diagonalDown="false">
      <left style="medium"/>
      <right style="thin">
        <color rgb="FF333399"/>
      </right>
      <top style="thin">
        <color rgb="FF333399"/>
      </top>
      <bottom style="thin">
        <color rgb="FF333399"/>
      </bottom>
      <diagonal/>
    </border>
    <border diagonalUp="false" diagonalDown="false">
      <left style="thin">
        <color rgb="FF333399"/>
      </left>
      <right style="medium"/>
      <top style="thin">
        <color rgb="FF333399"/>
      </top>
      <bottom style="thin">
        <color rgb="FF333399"/>
      </bottom>
      <diagonal/>
    </border>
    <border diagonalUp="false" diagonalDown="false">
      <left style="medium"/>
      <right style="thin">
        <color rgb="FF333399"/>
      </right>
      <top style="thin">
        <color rgb="FF333399"/>
      </top>
      <bottom style="medium"/>
      <diagonal/>
    </border>
    <border diagonalUp="false" diagonalDown="false">
      <left style="thin">
        <color rgb="FF333399"/>
      </left>
      <right style="thin">
        <color rgb="FF333399"/>
      </right>
      <top style="thin">
        <color rgb="FF333399"/>
      </top>
      <bottom style="medium"/>
      <diagonal/>
    </border>
    <border diagonalUp="false" diagonalDown="false">
      <left style="thin">
        <color rgb="FF333399"/>
      </left>
      <right style="medium"/>
      <top style="thin">
        <color rgb="FF333399"/>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5" borderId="2" xfId="0" applyFont="false" applyBorder="true" applyAlignment="true" applyProtection="false">
      <alignment horizontal="general" vertical="center" textRotation="0" wrapText="false" indent="0" shrinkToFit="false"/>
      <protection locked="true" hidden="false"/>
    </xf>
    <xf numFmtId="164" fontId="0" fillId="5" borderId="3" xfId="0" applyFont="false" applyBorder="true" applyAlignment="true" applyProtection="false">
      <alignment horizontal="general" vertical="center"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left" vertical="center" textRotation="0" wrapText="false" indent="0" shrinkToFit="false"/>
      <protection locked="true" hidden="false"/>
    </xf>
    <xf numFmtId="164" fontId="10" fillId="6" borderId="1" xfId="20" applyFont="true" applyBorder="true" applyAlignment="true" applyProtection="tru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10" fillId="7" borderId="1" xfId="2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0" fillId="5" borderId="2" xfId="0" applyFont="false" applyBorder="true" applyAlignment="true" applyProtection="false">
      <alignment horizontal="center" vertical="center" textRotation="0" wrapText="false" indent="0" shrinkToFit="false"/>
      <protection locked="true" hidden="false"/>
    </xf>
    <xf numFmtId="164" fontId="9" fillId="5" borderId="3"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1" fillId="5" borderId="6" xfId="0" applyFont="true" applyBorder="true" applyAlignment="true" applyProtection="false">
      <alignment horizontal="left" vertical="bottom" textRotation="0" wrapText="false" indent="5"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8" borderId="9" xfId="0" applyFont="true" applyBorder="true" applyAlignment="true" applyProtection="true">
      <alignment horizontal="justify" vertical="center" textRotation="0" wrapText="true" indent="0" shrinkToFit="false"/>
      <protection locked="fals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20" fillId="9" borderId="15" xfId="0" applyFont="true" applyBorder="true" applyAlignment="true" applyProtection="false">
      <alignment horizontal="left" vertical="center" textRotation="0" wrapText="true" indent="0" shrinkToFit="false"/>
      <protection locked="true" hidden="false"/>
    </xf>
    <xf numFmtId="164" fontId="20" fillId="9" borderId="16" xfId="0" applyFont="true" applyBorder="true" applyAlignment="true" applyProtection="false">
      <alignment horizontal="center" vertical="center" textRotation="0" wrapText="false" indent="0" shrinkToFit="false"/>
      <protection locked="true" hidden="false"/>
    </xf>
    <xf numFmtId="167" fontId="21" fillId="10" borderId="17" xfId="0" applyFont="true" applyBorder="true" applyAlignment="true" applyProtection="true">
      <alignment horizontal="center" vertical="center" textRotation="0" wrapText="false" indent="0" shrinkToFit="false"/>
      <protection locked="false" hidden="false"/>
    </xf>
    <xf numFmtId="167" fontId="22" fillId="0" borderId="9"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0" fillId="9" borderId="19" xfId="0" applyFont="true" applyBorder="true" applyAlignment="true" applyProtection="false">
      <alignment horizontal="center" vertical="center" textRotation="0" wrapText="false" indent="0" shrinkToFit="false"/>
      <protection locked="true" hidden="false"/>
    </xf>
    <xf numFmtId="167" fontId="21" fillId="10" borderId="2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center"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8" borderId="0" xfId="0" applyFont="true" applyBorder="false" applyAlignment="false" applyProtection="false">
      <alignment horizontal="general" vertical="bottom" textRotation="0" wrapText="false" indent="0" shrinkToFit="false"/>
      <protection locked="true" hidden="false"/>
    </xf>
    <xf numFmtId="164" fontId="20" fillId="9" borderId="24" xfId="0" applyFont="true" applyBorder="true" applyAlignment="true" applyProtection="false">
      <alignment horizontal="general" vertical="center" textRotation="0" wrapText="true" indent="0" shrinkToFit="false"/>
      <protection locked="true" hidden="false"/>
    </xf>
    <xf numFmtId="164" fontId="20" fillId="9" borderId="25" xfId="0" applyFont="true" applyBorder="true" applyAlignment="true" applyProtection="false">
      <alignment horizontal="center" vertical="center" textRotation="0" wrapText="true" indent="0" shrinkToFit="false"/>
      <protection locked="true" hidden="false"/>
    </xf>
    <xf numFmtId="167" fontId="21" fillId="10" borderId="26"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false">
      <alignment horizontal="general" vertical="center" textRotation="0" wrapText="true" indent="0" shrinkToFit="false"/>
      <protection locked="true" hidden="false"/>
    </xf>
    <xf numFmtId="167" fontId="22" fillId="0" borderId="13" xfId="0" applyFont="true" applyBorder="true" applyAlignment="true" applyProtection="false">
      <alignment horizontal="general"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7" fontId="21"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64" fontId="10" fillId="8" borderId="9" xfId="20" applyFont="true" applyBorder="true" applyAlignment="true" applyProtection="true">
      <alignment horizontal="center" vertical="center" textRotation="0" wrapText="false" indent="0" shrinkToFit="false"/>
      <protection locked="false" hidden="false"/>
    </xf>
    <xf numFmtId="164" fontId="10" fillId="8" borderId="0" xfId="2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11" fillId="11" borderId="9" xfId="0" applyFont="true" applyBorder="true" applyAlignment="true" applyProtection="false">
      <alignment horizontal="left" vertical="center" textRotation="0" wrapText="true" indent="0" shrinkToFit="false"/>
      <protection locked="true" hidden="false"/>
    </xf>
    <xf numFmtId="164" fontId="21" fillId="12" borderId="28" xfId="0" applyFont="true" applyBorder="true" applyAlignment="true" applyProtection="false">
      <alignment horizontal="general" vertical="center" textRotation="0" wrapText="false" indent="0" shrinkToFit="false"/>
      <protection locked="true" hidden="false"/>
    </xf>
    <xf numFmtId="167" fontId="21" fillId="12" borderId="33" xfId="0" applyFont="true" applyBorder="true" applyAlignment="true" applyProtection="true">
      <alignment horizontal="center" vertical="center" textRotation="0" wrapText="false" indent="0" shrinkToFit="false"/>
      <protection locked="true" hidden="false"/>
    </xf>
    <xf numFmtId="167" fontId="21" fillId="11"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general" vertical="center" textRotation="0" wrapText="false" indent="0" shrinkToFit="false"/>
      <protection locked="true" hidden="false"/>
    </xf>
    <xf numFmtId="167" fontId="20" fillId="10" borderId="37"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36" xfId="0" applyFont="true" applyBorder="true" applyAlignment="true" applyProtection="false">
      <alignment horizontal="general" vertical="center" textRotation="0" wrapText="true" indent="0" shrinkToFit="false"/>
      <protection locked="true" hidden="false"/>
    </xf>
    <xf numFmtId="167" fontId="20" fillId="10" borderId="38" xfId="0" applyFont="true" applyBorder="true" applyAlignment="true" applyProtection="true">
      <alignment horizontal="general" vertical="center" textRotation="0" wrapText="false" indent="0" shrinkToFit="false"/>
      <protection locked="false" hidden="false"/>
    </xf>
    <xf numFmtId="167" fontId="20" fillId="10" borderId="39" xfId="0" applyFont="true" applyBorder="true" applyAlignment="true" applyProtection="true">
      <alignment horizontal="general" vertical="center" textRotation="0" wrapText="false" indent="0" shrinkToFit="false"/>
      <protection locked="fals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7" fontId="20" fillId="10" borderId="40" xfId="0" applyFont="true" applyBorder="true" applyAlignment="true" applyProtection="true">
      <alignment horizontal="general" vertical="center" textRotation="0" wrapText="false" indent="0" shrinkToFit="false"/>
      <protection locked="false" hidden="false"/>
    </xf>
    <xf numFmtId="167" fontId="20" fillId="10" borderId="32" xfId="0" applyFont="true" applyBorder="true" applyAlignment="true" applyProtection="true">
      <alignment horizontal="general" vertical="center" textRotation="0" wrapText="false" indent="0" shrinkToFit="false"/>
      <protection locked="fals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general" vertical="center" textRotation="0" wrapText="false" indent="0" shrinkToFit="false"/>
      <protection locked="true" hidden="false"/>
    </xf>
    <xf numFmtId="167" fontId="21" fillId="11" borderId="43" xfId="0" applyFont="true" applyBorder="true" applyAlignment="true" applyProtection="false">
      <alignment horizontal="center" vertical="center" textRotation="0" wrapText="true" indent="0" shrinkToFit="false"/>
      <protection locked="true" hidden="false"/>
    </xf>
    <xf numFmtId="167" fontId="20" fillId="10" borderId="44" xfId="0" applyFont="true" applyBorder="true" applyAlignment="true" applyProtection="true">
      <alignment horizontal="general" vertical="center" textRotation="0" wrapText="false" indent="0" shrinkToFit="false"/>
      <protection locked="false" hidden="false"/>
    </xf>
    <xf numFmtId="167" fontId="20" fillId="10" borderId="34" xfId="0" applyFont="true" applyBorder="true" applyAlignment="true" applyProtection="true">
      <alignment horizontal="general" vertical="center" textRotation="0" wrapText="false" indent="0" shrinkToFit="false"/>
      <protection locked="fals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7" fontId="20" fillId="10" borderId="46" xfId="0" applyFont="true" applyBorder="true" applyAlignment="true" applyProtection="true">
      <alignment horizontal="general" vertical="center" textRotation="0" wrapText="false" indent="0" shrinkToFit="false"/>
      <protection locked="false" hidden="false"/>
    </xf>
    <xf numFmtId="167" fontId="20" fillId="10" borderId="47" xfId="0" applyFont="true" applyBorder="true" applyAlignment="true" applyProtection="true">
      <alignment horizontal="general" vertical="center" textRotation="0" wrapText="false" indent="0" shrinkToFit="false"/>
      <protection locked="fals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4" fontId="21" fillId="8" borderId="18"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4" borderId="48" xfId="0" applyFont="true" applyBorder="true" applyAlignment="true" applyProtection="true">
      <alignment horizontal="center" vertical="center" textRotation="0" wrapText="true" indent="0" shrinkToFit="false"/>
      <protection locked="true" hidden="false"/>
    </xf>
    <xf numFmtId="164" fontId="24" fillId="0" borderId="49"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true" hidden="false"/>
    </xf>
    <xf numFmtId="164" fontId="23" fillId="0" borderId="50"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3" fillId="0" borderId="52" xfId="0" applyFont="true" applyBorder="true" applyAlignment="true" applyProtection="true">
      <alignment horizontal="center" vertical="center" textRotation="0" wrapText="true" indent="0" shrinkToFit="false"/>
      <protection locked="true" hidden="false"/>
    </xf>
    <xf numFmtId="164" fontId="23" fillId="0" borderId="53" xfId="0" applyFont="true" applyBorder="true" applyAlignment="true" applyProtection="true">
      <alignment horizontal="center" vertical="center" textRotation="0" wrapText="true" indent="0" shrinkToFit="false"/>
      <protection locked="true" hidden="false"/>
    </xf>
    <xf numFmtId="164" fontId="23" fillId="0" borderId="54" xfId="0" applyFont="true" applyBorder="true" applyAlignment="true" applyProtection="true">
      <alignment horizontal="center" vertical="center" textRotation="0" wrapText="true" indent="0" shrinkToFit="false"/>
      <protection locked="true" hidden="false"/>
    </xf>
    <xf numFmtId="164" fontId="23" fillId="0" borderId="55" xfId="0" applyFont="true" applyBorder="true" applyAlignment="true" applyProtection="true">
      <alignment horizontal="left" vertical="center" textRotation="0" wrapText="true" indent="0" shrinkToFit="false"/>
      <protection locked="true" hidden="false"/>
    </xf>
    <xf numFmtId="164" fontId="17" fillId="0" borderId="56" xfId="0" applyFont="true" applyBorder="true" applyAlignment="true" applyProtection="true">
      <alignment horizontal="left" vertical="center" textRotation="0" wrapText="true" indent="0" shrinkToFit="false"/>
      <protection locked="true" hidden="false"/>
    </xf>
    <xf numFmtId="169" fontId="29" fillId="0" borderId="57" xfId="19" applyFont="true" applyBorder="true" applyAlignment="true" applyProtection="true">
      <alignment horizontal="left" vertical="center" textRotation="0" wrapText="true" indent="0" shrinkToFit="false"/>
      <protection locked="true" hidden="false"/>
    </xf>
    <xf numFmtId="170" fontId="29" fillId="0" borderId="55" xfId="0" applyFont="true" applyBorder="true" applyAlignment="true" applyProtection="true">
      <alignment horizontal="center" vertical="center" textRotation="0" wrapText="true" indent="0" shrinkToFit="false"/>
      <protection locked="true" hidden="false"/>
    </xf>
    <xf numFmtId="167" fontId="4" fillId="4" borderId="58" xfId="0" applyFont="true" applyBorder="true" applyAlignment="true" applyProtection="true">
      <alignment horizontal="left" vertical="center" textRotation="0" wrapText="true" indent="0" shrinkToFit="false"/>
      <protection locked="true" hidden="false"/>
    </xf>
    <xf numFmtId="167" fontId="4" fillId="0" borderId="55" xfId="0" applyFont="true" applyBorder="true" applyAlignment="true" applyProtection="true">
      <alignment horizontal="center" vertical="center" textRotation="0" wrapText="true" indent="0" shrinkToFit="false"/>
      <protection locked="true" hidden="false"/>
    </xf>
    <xf numFmtId="167" fontId="20" fillId="0" borderId="59" xfId="0" applyFont="true" applyBorder="true" applyAlignment="true" applyProtection="true">
      <alignment horizontal="center" vertical="center" textRotation="0" wrapText="true" indent="0" shrinkToFit="false"/>
      <protection locked="true" hidden="false"/>
    </xf>
    <xf numFmtId="167" fontId="20" fillId="13" borderId="60"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center" vertical="center" textRotation="0" wrapText="true" indent="0" shrinkToFit="false"/>
      <protection locked="true" hidden="false"/>
    </xf>
    <xf numFmtId="164" fontId="17" fillId="0" borderId="61" xfId="0" applyFont="true" applyBorder="true" applyAlignment="true" applyProtection="true">
      <alignment horizontal="left" vertical="center" textRotation="0" wrapText="true" indent="0" shrinkToFit="false"/>
      <protection locked="true" hidden="false"/>
    </xf>
    <xf numFmtId="169" fontId="29" fillId="0" borderId="62" xfId="19" applyFont="true" applyBorder="true" applyAlignment="true" applyProtection="true">
      <alignment horizontal="left" vertical="center" textRotation="0" wrapText="true" indent="0" shrinkToFit="false"/>
      <protection locked="true" hidden="false"/>
    </xf>
    <xf numFmtId="167" fontId="4" fillId="4" borderId="63" xfId="0" applyFont="true" applyBorder="true" applyAlignment="true" applyProtection="true">
      <alignment horizontal="left" vertical="center" textRotation="0" wrapText="true" indent="0" shrinkToFit="false"/>
      <protection locked="true" hidden="false"/>
    </xf>
    <xf numFmtId="167" fontId="20" fillId="13" borderId="64" xfId="0" applyFont="true" applyBorder="true" applyAlignment="true" applyProtection="true">
      <alignment horizontal="center" vertical="center" textRotation="0" wrapText="true" indent="0" shrinkToFit="false"/>
      <protection locked="true" hidden="false"/>
    </xf>
    <xf numFmtId="164" fontId="23" fillId="0" borderId="65" xfId="0" applyFont="true" applyBorder="true" applyAlignment="true" applyProtection="true">
      <alignment horizontal="center" vertical="center" textRotation="0" wrapText="true" indent="0" shrinkToFit="false"/>
      <protection locked="true" hidden="false"/>
    </xf>
    <xf numFmtId="164" fontId="23" fillId="0" borderId="61" xfId="0" applyFont="true" applyBorder="true" applyAlignment="true" applyProtection="true">
      <alignment horizontal="left" vertical="center" textRotation="0" wrapText="true" indent="0" shrinkToFit="false"/>
      <protection locked="true" hidden="false"/>
    </xf>
    <xf numFmtId="164" fontId="17" fillId="0" borderId="66" xfId="0" applyFont="true" applyBorder="true" applyAlignment="true" applyProtection="true">
      <alignment horizontal="left" vertical="center" textRotation="0" wrapText="true" indent="0" shrinkToFit="false"/>
      <protection locked="true" hidden="false"/>
    </xf>
    <xf numFmtId="169" fontId="29" fillId="0" borderId="66" xfId="19" applyFont="true" applyBorder="true" applyAlignment="true" applyProtection="true">
      <alignment horizontal="left" vertical="center" textRotation="0" wrapText="true" indent="0" shrinkToFit="false"/>
      <protection locked="true" hidden="false"/>
    </xf>
    <xf numFmtId="170" fontId="29" fillId="0" borderId="61" xfId="19" applyFont="true" applyBorder="true" applyAlignment="true" applyProtection="true">
      <alignment horizontal="center" vertical="center" textRotation="0" wrapText="true" indent="0" shrinkToFit="false"/>
      <protection locked="true" hidden="false"/>
    </xf>
    <xf numFmtId="167" fontId="20" fillId="4" borderId="67" xfId="0" applyFont="true" applyBorder="true" applyAlignment="true" applyProtection="true">
      <alignment horizontal="general" vertical="center" textRotation="0" wrapText="true" indent="0" shrinkToFit="false"/>
      <protection locked="true" hidden="false"/>
    </xf>
    <xf numFmtId="167" fontId="20" fillId="0" borderId="66" xfId="0" applyFont="true" applyBorder="true" applyAlignment="true" applyProtection="true">
      <alignment horizontal="general" vertical="center" textRotation="0" wrapText="true" indent="0" shrinkToFit="false"/>
      <protection locked="true" hidden="false"/>
    </xf>
    <xf numFmtId="167" fontId="20" fillId="0" borderId="68" xfId="17" applyFont="true" applyBorder="true" applyAlignment="true" applyProtection="true">
      <alignment horizontal="center" vertical="center" textRotation="0" wrapText="true" indent="0" shrinkToFit="false"/>
      <protection locked="true" hidden="false"/>
    </xf>
    <xf numFmtId="167" fontId="20" fillId="13" borderId="69" xfId="0" applyFont="true" applyBorder="true" applyAlignment="true" applyProtection="true">
      <alignment horizontal="center" vertical="center" textRotation="0" wrapText="true" indent="0" shrinkToFit="false"/>
      <protection locked="true" hidden="false"/>
    </xf>
    <xf numFmtId="164" fontId="17" fillId="0" borderId="70" xfId="0" applyFont="true" applyBorder="true" applyAlignment="true" applyProtection="true">
      <alignment horizontal="left" vertical="center" textRotation="0" wrapText="true" indent="0" shrinkToFit="false"/>
      <protection locked="true" hidden="false"/>
    </xf>
    <xf numFmtId="169" fontId="29" fillId="0" borderId="70" xfId="19" applyFont="true" applyBorder="true" applyAlignment="true" applyProtection="true">
      <alignment horizontal="left" vertical="center" textRotation="0" wrapText="true" indent="0" shrinkToFit="false"/>
      <protection locked="true" hidden="false"/>
    </xf>
    <xf numFmtId="167" fontId="20" fillId="4" borderId="71" xfId="0" applyFont="true" applyBorder="true" applyAlignment="true" applyProtection="true">
      <alignment horizontal="general" vertical="center" textRotation="0" wrapText="true" indent="0" shrinkToFit="false"/>
      <protection locked="true" hidden="false"/>
    </xf>
    <xf numFmtId="167" fontId="20" fillId="0" borderId="70" xfId="0" applyFont="true" applyBorder="true" applyAlignment="true" applyProtection="true">
      <alignment horizontal="general" vertical="center" textRotation="0" wrapText="true" indent="0" shrinkToFit="false"/>
      <protection locked="true" hidden="false"/>
    </xf>
    <xf numFmtId="167" fontId="20" fillId="0" borderId="72" xfId="17" applyFont="true" applyBorder="true" applyAlignment="true" applyProtection="true">
      <alignment horizontal="center" vertical="center" textRotation="0" wrapText="true" indent="0" shrinkToFit="false"/>
      <protection locked="true" hidden="false"/>
    </xf>
    <xf numFmtId="167" fontId="20" fillId="0" borderId="73" xfId="17" applyFont="true" applyBorder="true" applyAlignment="true" applyProtection="true">
      <alignment horizontal="center" vertical="center" textRotation="0" wrapText="true" indent="0" shrinkToFit="false"/>
      <protection locked="true" hidden="false"/>
    </xf>
    <xf numFmtId="169" fontId="29" fillId="0" borderId="0" xfId="19" applyFont="true" applyBorder="true" applyAlignment="true" applyProtection="true">
      <alignment horizontal="left" vertical="center" textRotation="0" wrapText="true" indent="0" shrinkToFit="false"/>
      <protection locked="true" hidden="false"/>
    </xf>
    <xf numFmtId="167" fontId="20" fillId="4" borderId="74" xfId="0" applyFont="true" applyBorder="true" applyAlignment="true" applyProtection="true">
      <alignment horizontal="general" vertical="center" textRotation="0" wrapText="true" indent="0" shrinkToFit="false"/>
      <protection locked="true" hidden="false"/>
    </xf>
    <xf numFmtId="167" fontId="20" fillId="0" borderId="75" xfId="17" applyFont="true" applyBorder="true" applyAlignment="true" applyProtection="true">
      <alignment horizontal="center" vertical="center" textRotation="0" wrapText="true" indent="0" shrinkToFit="false"/>
      <protection locked="true" hidden="false"/>
    </xf>
    <xf numFmtId="167" fontId="20" fillId="0" borderId="76" xfId="17" applyFont="true" applyBorder="true" applyAlignment="true" applyProtection="true">
      <alignment horizontal="center" vertical="center" textRotation="0" wrapText="true" indent="0" shrinkToFit="false"/>
      <protection locked="true" hidden="false"/>
    </xf>
    <xf numFmtId="167" fontId="10" fillId="8" borderId="9" xfId="20" applyFont="true" applyBorder="true" applyAlignment="true" applyProtection="true">
      <alignment horizontal="center" vertical="center" textRotation="0" wrapText="true" indent="0" shrinkToFit="false"/>
      <protection locked="false" hidden="false"/>
    </xf>
    <xf numFmtId="169" fontId="29" fillId="0" borderId="61" xfId="19" applyFont="true" applyBorder="true" applyAlignment="true" applyProtection="true">
      <alignment horizontal="left" vertical="center" textRotation="0" wrapText="true" indent="0" shrinkToFit="false"/>
      <protection locked="true" hidden="false"/>
    </xf>
    <xf numFmtId="167" fontId="20" fillId="4" borderId="77" xfId="0" applyFont="true" applyBorder="true" applyAlignment="true" applyProtection="true">
      <alignment horizontal="center" vertical="center" textRotation="0" wrapText="true" indent="0" shrinkToFit="false"/>
      <protection locked="true" hidden="false"/>
    </xf>
    <xf numFmtId="167" fontId="20" fillId="0" borderId="78" xfId="0" applyFont="true" applyBorder="true" applyAlignment="true" applyProtection="true">
      <alignment horizontal="general" vertical="center" textRotation="0" wrapText="true" indent="0" shrinkToFit="false"/>
      <protection locked="true" hidden="false"/>
    </xf>
    <xf numFmtId="167" fontId="20" fillId="0" borderId="79" xfId="17" applyFont="true" applyBorder="true" applyAlignment="true" applyProtection="true">
      <alignment horizontal="center" vertical="center" textRotation="0" wrapText="true" indent="0" shrinkToFit="false"/>
      <protection locked="true" hidden="false"/>
    </xf>
    <xf numFmtId="167" fontId="20" fillId="0" borderId="64" xfId="17" applyFont="true" applyBorder="true" applyAlignment="true" applyProtection="true">
      <alignment horizontal="center" vertical="center" textRotation="0" wrapText="true" indent="0" shrinkToFit="false"/>
      <protection locked="true" hidden="false"/>
    </xf>
    <xf numFmtId="164" fontId="23" fillId="0" borderId="59" xfId="0" applyFont="true" applyBorder="true" applyAlignment="true" applyProtection="true">
      <alignment horizontal="left" vertical="center" textRotation="0" wrapText="tru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false"/>
    </xf>
    <xf numFmtId="169" fontId="29" fillId="0" borderId="81" xfId="19" applyFont="true" applyBorder="true" applyAlignment="true" applyProtection="true">
      <alignment horizontal="left" vertical="center" textRotation="0" wrapText="true" indent="0" shrinkToFit="false"/>
      <protection locked="true" hidden="false"/>
    </xf>
    <xf numFmtId="167" fontId="20" fillId="4" borderId="82" xfId="17" applyFont="true" applyBorder="true" applyAlignment="true" applyProtection="true">
      <alignment horizontal="left" vertical="center" textRotation="0" wrapText="true" indent="0" shrinkToFit="false"/>
      <protection locked="true" hidden="false"/>
    </xf>
    <xf numFmtId="167" fontId="20" fillId="13" borderId="83" xfId="0" applyFont="true" applyBorder="true" applyAlignment="true" applyProtection="true">
      <alignment horizontal="center" vertical="center" textRotation="0" wrapText="true" indent="0" shrinkToFit="false"/>
      <protection locked="true" hidden="false"/>
    </xf>
    <xf numFmtId="167" fontId="20" fillId="0" borderId="80" xfId="17" applyFont="true" applyBorder="true" applyAlignment="true" applyProtection="true">
      <alignment horizontal="center" vertical="center" textRotation="0" wrapText="true" indent="0" shrinkToFit="false"/>
      <protection locked="true" hidden="false"/>
    </xf>
    <xf numFmtId="167" fontId="20" fillId="0" borderId="84" xfId="17" applyFont="true" applyBorder="true" applyAlignment="true" applyProtection="true">
      <alignment horizontal="center" vertical="center" textRotation="0" wrapText="true" indent="0" shrinkToFit="false"/>
      <protection locked="true" hidden="false"/>
    </xf>
    <xf numFmtId="169" fontId="29" fillId="8" borderId="78" xfId="19" applyFont="true" applyBorder="true" applyAlignment="true" applyProtection="true">
      <alignment horizontal="left" vertical="center" textRotation="0" wrapText="true" indent="0" shrinkToFit="false"/>
      <protection locked="true" hidden="false"/>
    </xf>
    <xf numFmtId="167" fontId="20" fillId="4" borderId="85" xfId="17" applyFont="true" applyBorder="true" applyAlignment="true" applyProtection="true">
      <alignment horizontal="left" vertical="center" textRotation="0" wrapText="true" indent="0" shrinkToFit="false"/>
      <protection locked="true" hidden="false"/>
    </xf>
    <xf numFmtId="167" fontId="20" fillId="13" borderId="86" xfId="0" applyFont="true" applyBorder="true" applyAlignment="true" applyProtection="true">
      <alignment horizontal="center" vertical="center" textRotation="0" wrapText="true" indent="0" shrinkToFit="false"/>
      <protection locked="true" hidden="false"/>
    </xf>
    <xf numFmtId="167" fontId="20" fillId="0" borderId="0" xfId="17" applyFont="true" applyBorder="true" applyAlignment="true" applyProtection="true">
      <alignment horizontal="center" vertical="center" textRotation="0" wrapText="true" indent="0" shrinkToFit="false"/>
      <protection locked="true" hidden="false"/>
    </xf>
    <xf numFmtId="167" fontId="20" fillId="0" borderId="87" xfId="17" applyFont="true" applyBorder="true" applyAlignment="true" applyProtection="true">
      <alignment horizontal="center" vertical="center" textRotation="0" wrapText="true" indent="0" shrinkToFit="false"/>
      <protection locked="true" hidden="false"/>
    </xf>
    <xf numFmtId="164" fontId="17" fillId="8" borderId="0" xfId="0" applyFont="true" applyBorder="false" applyAlignment="false" applyProtection="true">
      <alignment horizontal="general" vertical="bottom" textRotation="0" wrapText="false" indent="0" shrinkToFit="false"/>
      <protection locked="true" hidden="false"/>
    </xf>
    <xf numFmtId="170" fontId="17" fillId="8" borderId="0" xfId="0" applyFont="true" applyBorder="false" applyAlignment="true" applyProtection="true">
      <alignment horizontal="center" vertical="center" textRotation="0" wrapText="true" indent="0" shrinkToFit="false"/>
      <protection locked="true" hidden="false"/>
    </xf>
    <xf numFmtId="167" fontId="21" fillId="4" borderId="88" xfId="0" applyFont="true" applyBorder="true" applyAlignment="true" applyProtection="true">
      <alignment horizontal="center" vertical="center" textRotation="0" wrapText="true" indent="0" shrinkToFit="false"/>
      <protection locked="true" hidden="false"/>
    </xf>
    <xf numFmtId="167" fontId="21" fillId="0" borderId="54" xfId="0" applyFont="true" applyBorder="true" applyAlignment="true" applyProtection="true">
      <alignment horizontal="center" vertical="center" textRotation="0" wrapText="true" indent="0" shrinkToFit="false"/>
      <protection locked="true" hidden="false"/>
    </xf>
    <xf numFmtId="167" fontId="21" fillId="0" borderId="89" xfId="0" applyFont="true" applyBorder="true" applyAlignment="true" applyProtection="true">
      <alignment horizontal="center" vertical="center" textRotation="0" wrapText="true" indent="0" shrinkToFit="false"/>
      <protection locked="true" hidden="false"/>
    </xf>
    <xf numFmtId="167" fontId="21" fillId="0" borderId="90" xfId="0" applyFont="true" applyBorder="true" applyAlignment="true" applyProtection="true">
      <alignment horizontal="center" vertical="center" textRotation="0" wrapText="true" indent="0" shrinkToFit="false"/>
      <protection locked="true" hidden="false"/>
    </xf>
    <xf numFmtId="164" fontId="21" fillId="9" borderId="18" xfId="0" applyFont="true" applyBorder="true" applyAlignment="true" applyProtection="false">
      <alignment horizontal="center" vertical="center" textRotation="0" wrapText="true" indent="0" shrinkToFit="false"/>
      <protection locked="true" hidden="false"/>
    </xf>
    <xf numFmtId="164" fontId="21" fillId="0" borderId="91" xfId="0" applyFont="true" applyBorder="true" applyAlignment="true" applyProtection="false">
      <alignment horizontal="general" vertical="center" textRotation="0" wrapText="true" indent="0" shrinkToFit="false"/>
      <protection locked="true" hidden="false"/>
    </xf>
    <xf numFmtId="164" fontId="21" fillId="4" borderId="92" xfId="0" applyFont="true" applyBorder="true" applyAlignment="true" applyProtection="true">
      <alignment horizontal="center" vertical="center" textRotation="0" wrapText="tru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93" xfId="0" applyFont="true" applyBorder="true" applyAlignment="true" applyProtection="true">
      <alignment horizontal="center" vertical="center" textRotation="0" wrapText="true" indent="0" shrinkToFit="false"/>
      <protection locked="true" hidden="false"/>
    </xf>
    <xf numFmtId="169" fontId="17"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0" fillId="14" borderId="94" xfId="0" applyFont="true" applyBorder="true" applyAlignment="true" applyProtection="false">
      <alignment horizontal="center" vertical="center" textRotation="0" wrapText="true" indent="0" shrinkToFit="false"/>
      <protection locked="true" hidden="false"/>
    </xf>
    <xf numFmtId="164" fontId="0" fillId="15" borderId="0" xfId="0" applyFont="true" applyBorder="false" applyAlignment="true" applyProtection="false">
      <alignment horizontal="justify" vertical="center" textRotation="0" wrapText="true" indent="0" shrinkToFit="false"/>
      <protection locked="true" hidden="false"/>
    </xf>
    <xf numFmtId="164" fontId="6" fillId="5" borderId="94" xfId="0" applyFont="true" applyBorder="true" applyAlignment="true" applyProtection="false">
      <alignment horizontal="left" vertical="center" textRotation="0" wrapText="true" indent="0" shrinkToFit="false"/>
      <protection locked="true" hidden="false"/>
    </xf>
    <xf numFmtId="164" fontId="31" fillId="13"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14" borderId="9" xfId="0" applyFont="true" applyBorder="true" applyAlignment="true" applyProtection="false">
      <alignment horizontal="center" vertical="center" textRotation="0" wrapText="true" indent="0" shrinkToFit="false"/>
      <protection locked="true" hidden="false"/>
    </xf>
    <xf numFmtId="164" fontId="6" fillId="11" borderId="9"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6" fillId="14" borderId="9" xfId="0" applyFont="true" applyBorder="true" applyAlignment="true" applyProtection="false">
      <alignment horizontal="left" vertical="center" textRotation="0" wrapText="true" indent="0" shrinkToFit="false"/>
      <protection locked="true" hidden="false"/>
    </xf>
    <xf numFmtId="171" fontId="0" fillId="11" borderId="9" xfId="17" applyFont="true" applyBorder="true" applyAlignment="true" applyProtection="true">
      <alignment horizontal="justify" vertical="center" textRotation="0" wrapText="true" indent="0" shrinkToFit="false"/>
      <protection locked="false" hidden="false"/>
    </xf>
    <xf numFmtId="164" fontId="6" fillId="14" borderId="95" xfId="0" applyFont="true" applyBorder="true" applyAlignment="true" applyProtection="false">
      <alignment horizontal="center" vertical="center" textRotation="0" wrapText="true" indent="0" shrinkToFit="false"/>
      <protection locked="true" hidden="false"/>
    </xf>
    <xf numFmtId="164" fontId="6" fillId="14" borderId="96" xfId="0" applyFont="true" applyBorder="true" applyAlignment="true" applyProtection="false">
      <alignment horizontal="center" vertical="center" textRotation="0" wrapText="true" indent="0" shrinkToFit="false"/>
      <protection locked="true" hidden="false"/>
    </xf>
    <xf numFmtId="164" fontId="6" fillId="14" borderId="97" xfId="0" applyFont="true" applyBorder="true" applyAlignment="true" applyProtection="false">
      <alignment horizontal="center" vertical="center" textRotation="0" wrapText="true" indent="0" shrinkToFit="false"/>
      <protection locked="true" hidden="false"/>
    </xf>
    <xf numFmtId="164" fontId="6" fillId="14" borderId="98" xfId="0" applyFont="true" applyBorder="true" applyAlignment="true" applyProtection="false">
      <alignment horizontal="center" vertical="center" textRotation="0" wrapText="true" indent="0" shrinkToFit="false"/>
      <protection locked="true" hidden="false"/>
    </xf>
    <xf numFmtId="164" fontId="6" fillId="11" borderId="99" xfId="0" applyFont="true" applyBorder="true" applyAlignment="true" applyProtection="true">
      <alignment horizontal="center" vertical="center" textRotation="0" wrapText="true" indent="0" shrinkToFit="false"/>
      <protection locked="false" hidden="false"/>
    </xf>
    <xf numFmtId="164" fontId="6" fillId="0" borderId="100" xfId="0" applyFont="true" applyBorder="true" applyAlignment="true" applyProtection="false">
      <alignment horizontal="justify" vertical="center" textRotation="0" wrapText="true" indent="0" shrinkToFit="false"/>
      <protection locked="true" hidden="false"/>
    </xf>
    <xf numFmtId="164" fontId="6" fillId="0" borderId="101" xfId="0" applyFont="true" applyBorder="true" applyAlignment="true" applyProtection="false">
      <alignment horizontal="justify" vertical="center" textRotation="0" wrapText="true" indent="0" shrinkToFit="false"/>
      <protection locked="true" hidden="false"/>
    </xf>
    <xf numFmtId="164" fontId="0" fillId="0" borderId="102" xfId="0" applyFont="true" applyBorder="true" applyAlignment="true" applyProtection="false">
      <alignment horizontal="justify" vertical="center" textRotation="0" wrapText="true" indent="0" shrinkToFit="false"/>
      <protection locked="true" hidden="false"/>
    </xf>
    <xf numFmtId="165" fontId="0" fillId="11" borderId="103" xfId="15" applyFont="true" applyBorder="true" applyAlignment="true" applyProtection="true">
      <alignment horizontal="justify" vertical="center" textRotation="0" wrapText="true" indent="0" shrinkToFit="false"/>
      <protection locked="false" hidden="false"/>
    </xf>
    <xf numFmtId="167" fontId="0" fillId="0" borderId="104" xfId="17" applyFont="true" applyBorder="true" applyAlignment="true" applyProtection="true">
      <alignment horizontal="justify" vertical="center" textRotation="0" wrapText="true" indent="0" shrinkToFit="false"/>
      <protection locked="true" hidden="false"/>
    </xf>
    <xf numFmtId="172" fontId="0" fillId="11" borderId="105" xfId="15" applyFont="true" applyBorder="true" applyAlignment="true" applyProtection="true">
      <alignment horizontal="center" vertical="center" textRotation="0" wrapText="true" indent="0" shrinkToFit="false"/>
      <protection locked="false" hidden="false"/>
    </xf>
    <xf numFmtId="164" fontId="0" fillId="11" borderId="106" xfId="0" applyFont="true" applyBorder="true" applyAlignment="true" applyProtection="true">
      <alignment horizontal="left" vertical="center" textRotation="0" wrapText="true" indent="0" shrinkToFit="false"/>
      <protection locked="false" hidden="false"/>
    </xf>
    <xf numFmtId="164" fontId="0" fillId="0" borderId="107" xfId="0" applyFont="true" applyBorder="true" applyAlignment="true" applyProtection="false">
      <alignment horizontal="justify" vertical="center" textRotation="0" wrapText="true" indent="0" shrinkToFit="false"/>
      <protection locked="true" hidden="false"/>
    </xf>
    <xf numFmtId="165" fontId="0" fillId="11" borderId="108" xfId="15" applyFont="true" applyBorder="true" applyAlignment="true" applyProtection="true">
      <alignment horizontal="justify" vertical="center" textRotation="0" wrapText="true" indent="0" shrinkToFit="false"/>
      <protection locked="false" hidden="false"/>
    </xf>
    <xf numFmtId="167" fontId="0" fillId="0" borderId="109" xfId="17" applyFont="true" applyBorder="true" applyAlignment="true" applyProtection="true">
      <alignment horizontal="justify" vertical="center" textRotation="0" wrapText="true" indent="0" shrinkToFit="false"/>
      <protection locked="true" hidden="false"/>
    </xf>
    <xf numFmtId="172" fontId="0" fillId="11" borderId="110" xfId="15" applyFont="true" applyBorder="true" applyAlignment="true" applyProtection="true">
      <alignment horizontal="center" vertical="center" textRotation="0" wrapText="true" indent="0" shrinkToFit="false"/>
      <protection locked="false" hidden="false"/>
    </xf>
    <xf numFmtId="164" fontId="0" fillId="11" borderId="111"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34" fillId="11" borderId="9" xfId="0" applyFont="true" applyBorder="true" applyAlignment="true" applyProtection="true">
      <alignment horizontal="justify" vertical="center" textRotation="0" wrapText="true" indent="0" shrinkToFit="false"/>
      <protection locked="false" hidden="false"/>
    </xf>
    <xf numFmtId="164" fontId="0" fillId="14" borderId="9"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14" borderId="112" xfId="0" applyFont="true" applyBorder="true" applyAlignment="true" applyProtection="false">
      <alignment horizontal="center" vertical="center" textRotation="0" wrapText="true" indent="0" shrinkToFit="false"/>
      <protection locked="true" hidden="false"/>
    </xf>
    <xf numFmtId="164" fontId="6" fillId="14" borderId="1" xfId="0" applyFont="true" applyBorder="true" applyAlignment="true" applyProtection="false">
      <alignment horizontal="center" vertical="center" textRotation="0" wrapText="true" indent="0" shrinkToFit="false"/>
      <protection locked="true" hidden="false"/>
    </xf>
    <xf numFmtId="164" fontId="0" fillId="14" borderId="6" xfId="0" applyFont="true" applyBorder="true" applyAlignment="true" applyProtection="false">
      <alignment horizontal="center" vertical="center" textRotation="0" wrapText="true" indent="0" shrinkToFit="false"/>
      <protection locked="true" hidden="false"/>
    </xf>
    <xf numFmtId="164" fontId="0" fillId="14" borderId="8" xfId="0" applyFont="true" applyBorder="true" applyAlignment="true" applyProtection="false">
      <alignment horizontal="center" vertical="center" textRotation="0" wrapText="true" indent="0" shrinkToFit="false"/>
      <protection locked="true" hidden="false"/>
    </xf>
    <xf numFmtId="164" fontId="6" fillId="0" borderId="101"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general" vertical="center" textRotation="0" wrapText="true" indent="0" shrinkToFit="false"/>
      <protection locked="true" hidden="false"/>
    </xf>
    <xf numFmtId="173" fontId="34" fillId="11" borderId="114" xfId="17" applyFont="true" applyBorder="true" applyAlignment="true" applyProtection="true">
      <alignment horizontal="center" vertical="center" textRotation="0" wrapText="true" indent="0" shrinkToFit="false"/>
      <protection locked="false" hidden="false"/>
    </xf>
    <xf numFmtId="173" fontId="34" fillId="11" borderId="115" xfId="17" applyFont="true" applyBorder="true" applyAlignment="true" applyProtection="true">
      <alignment horizontal="center" vertical="center" textRotation="0" wrapText="true" indent="0" shrinkToFit="false"/>
      <protection locked="false" hidden="false"/>
    </xf>
    <xf numFmtId="164" fontId="34" fillId="11" borderId="116" xfId="0" applyFont="true" applyBorder="true" applyAlignment="true" applyProtection="true">
      <alignment horizontal="left" vertical="center" textRotation="0" wrapText="true" indent="0" shrinkToFit="false"/>
      <protection locked="false" hidden="false"/>
    </xf>
    <xf numFmtId="164" fontId="0" fillId="0" borderId="117" xfId="0" applyFont="true" applyBorder="true" applyAlignment="true" applyProtection="false">
      <alignment horizontal="general" vertical="center" textRotation="0" wrapText="true" indent="0" shrinkToFit="false"/>
      <protection locked="true" hidden="false"/>
    </xf>
    <xf numFmtId="173" fontId="34" fillId="11" borderId="118" xfId="17" applyFont="true" applyBorder="true" applyAlignment="true" applyProtection="true">
      <alignment horizontal="justify" vertical="center" textRotation="0" wrapText="true" indent="0" shrinkToFit="false"/>
      <protection locked="false" hidden="false"/>
    </xf>
    <xf numFmtId="173" fontId="34" fillId="11" borderId="119" xfId="17" applyFont="true" applyBorder="true" applyAlignment="true" applyProtection="true">
      <alignment horizontal="justify" vertical="center" textRotation="0" wrapText="true" indent="0" shrinkToFit="false"/>
      <protection locked="false" hidden="false"/>
    </xf>
    <xf numFmtId="164" fontId="34" fillId="11" borderId="120" xfId="0" applyFont="tru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73" fontId="34" fillId="11" borderId="121" xfId="17" applyFont="true" applyBorder="true" applyAlignment="true" applyProtection="true">
      <alignment horizontal="justify" vertical="center" textRotation="0" wrapText="true" indent="0" shrinkToFit="false"/>
      <protection locked="false" hidden="false"/>
    </xf>
    <xf numFmtId="173" fontId="34" fillId="11" borderId="122" xfId="17" applyFont="true" applyBorder="true" applyAlignment="true" applyProtection="true">
      <alignment horizontal="justify" vertical="center" textRotation="0" wrapText="true" indent="0" shrinkToFit="false"/>
      <protection locked="false" hidden="false"/>
    </xf>
    <xf numFmtId="164" fontId="34" fillId="11" borderId="123"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justify" vertical="center" textRotation="0" wrapText="true" indent="0" shrinkToFit="false"/>
      <protection locked="false" hidden="false"/>
    </xf>
    <xf numFmtId="164" fontId="34"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true" indent="0" shrinkToFit="false"/>
      <protection locked="false" hidden="false"/>
    </xf>
    <xf numFmtId="164" fontId="6" fillId="0" borderId="124" xfId="0" applyFont="true" applyBorder="true" applyAlignment="true" applyProtection="false">
      <alignment horizontal="justify" vertical="center" textRotation="0" wrapText="true" indent="0" shrinkToFit="false"/>
      <protection locked="true" hidden="false"/>
    </xf>
    <xf numFmtId="164" fontId="0" fillId="0" borderId="102" xfId="0" applyFont="true" applyBorder="true" applyAlignment="true" applyProtection="false">
      <alignment horizontal="general" vertical="center" textRotation="0" wrapText="true" indent="0" shrinkToFit="false"/>
      <protection locked="true" hidden="false"/>
    </xf>
    <xf numFmtId="167" fontId="34" fillId="11" borderId="125" xfId="17" applyFont="true" applyBorder="true" applyAlignment="true" applyProtection="true">
      <alignment horizontal="justify" vertical="center" textRotation="0" wrapText="true" indent="0" shrinkToFit="false"/>
      <protection locked="false" hidden="false"/>
    </xf>
    <xf numFmtId="167" fontId="34" fillId="11" borderId="126" xfId="17" applyFont="true" applyBorder="true" applyAlignment="true" applyProtection="true">
      <alignment horizontal="justify" vertical="center" textRotation="0" wrapText="true" indent="0" shrinkToFit="false"/>
      <protection locked="false" hidden="false"/>
    </xf>
    <xf numFmtId="164" fontId="0" fillId="0" borderId="8" xfId="0" applyFont="true" applyBorder="true" applyAlignment="true" applyProtection="false">
      <alignment horizontal="general" vertical="center" textRotation="0" wrapText="true" indent="0" shrinkToFit="false"/>
      <protection locked="true" hidden="false"/>
    </xf>
    <xf numFmtId="167" fontId="34" fillId="11" borderId="121" xfId="17" applyFont="true" applyBorder="true" applyAlignment="true" applyProtection="true">
      <alignment horizontal="justify" vertical="center" textRotation="0" wrapText="true" indent="0" shrinkToFit="false"/>
      <protection locked="false" hidden="false"/>
    </xf>
    <xf numFmtId="167" fontId="34" fillId="11" borderId="122" xfId="17" applyFont="true" applyBorder="true" applyAlignment="true" applyProtection="true">
      <alignment horizontal="justify" vertical="center" textRotation="0" wrapText="true" indent="0" shrinkToFit="false"/>
      <protection locked="false" hidden="false"/>
    </xf>
    <xf numFmtId="164" fontId="10" fillId="8" borderId="0" xfId="20" applyFont="true" applyBorder="true" applyAlignment="true" applyProtection="true">
      <alignment horizontal="center" vertical="center" textRotation="0" wrapText="false" indent="0" shrinkToFit="false"/>
      <protection locked="fals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36" fillId="2" borderId="0" xfId="24" applyFont="true" applyBorder="true" applyAlignment="true" applyProtection="false">
      <alignment horizontal="center"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justify" vertical="bottom" textRotation="0" wrapText="true" indent="0" shrinkToFit="false"/>
      <protection locked="true" hidden="false"/>
    </xf>
    <xf numFmtId="164" fontId="38" fillId="2" borderId="37" xfId="24" applyFont="true" applyBorder="true" applyAlignment="true" applyProtection="false">
      <alignment horizontal="general" vertical="center" textRotation="0" wrapText="false" indent="0" shrinkToFit="false"/>
      <protection locked="true" hidden="false"/>
    </xf>
    <xf numFmtId="164" fontId="20" fillId="16" borderId="37" xfId="24" applyFont="true" applyBorder="true" applyAlignment="true" applyProtection="false">
      <alignment horizontal="general" vertical="center" textRotation="0" wrapText="false" indent="0" shrinkToFit="false"/>
      <protection locked="true" hidden="false"/>
    </xf>
    <xf numFmtId="164" fontId="20" fillId="16" borderId="37" xfId="24" applyFont="true" applyBorder="true" applyAlignment="true" applyProtection="true">
      <alignment horizontal="general" vertical="center" textRotation="0" wrapText="false" indent="0" shrinkToFit="false"/>
      <protection locked="false" hidden="false"/>
    </xf>
    <xf numFmtId="164" fontId="20" fillId="17" borderId="37" xfId="24" applyFont="true" applyBorder="true" applyAlignment="true" applyProtection="false">
      <alignment horizontal="general" vertical="center" textRotation="0" wrapText="false" indent="0" shrinkToFit="false"/>
      <protection locked="true" hidden="false"/>
    </xf>
    <xf numFmtId="164" fontId="20" fillId="17" borderId="37" xfId="24" applyFont="true" applyBorder="true" applyAlignment="true" applyProtection="true">
      <alignment horizontal="general" vertical="center" textRotation="0" wrapText="false" indent="0" shrinkToFit="false"/>
      <protection locked="false" hidden="false"/>
    </xf>
    <xf numFmtId="164" fontId="39" fillId="0" borderId="0" xfId="24" applyFont="true" applyBorder="false" applyAlignment="true" applyProtection="false">
      <alignment horizontal="general" vertical="center" textRotation="0" wrapText="false" indent="0" shrinkToFit="false"/>
      <protection locked="true" hidden="false"/>
    </xf>
    <xf numFmtId="164" fontId="20" fillId="17" borderId="37" xfId="24" applyFont="true" applyBorder="true" applyAlignment="true" applyProtection="true">
      <alignment horizontal="general" vertical="center" textRotation="0" wrapText="true" indent="0" shrinkToFit="false"/>
      <protection locked="false" hidden="false"/>
    </xf>
    <xf numFmtId="164" fontId="20" fillId="16" borderId="127" xfId="24" applyFont="true" applyBorder="true" applyAlignment="true" applyProtection="false">
      <alignment horizontal="general" vertical="center" textRotation="0" wrapText="false" indent="0" shrinkToFit="false"/>
      <protection locked="true" hidden="false"/>
    </xf>
    <xf numFmtId="164" fontId="20" fillId="16" borderId="37" xfId="24" applyFont="true" applyBorder="true" applyAlignment="true" applyProtection="true">
      <alignment horizontal="general" vertical="center" textRotation="0" wrapText="false" indent="0" shrinkToFit="false"/>
      <protection locked="false" hidden="false"/>
    </xf>
    <xf numFmtId="174" fontId="20" fillId="16" borderId="37" xfId="24" applyFont="true" applyBorder="true" applyAlignment="true" applyProtection="true">
      <alignment horizontal="general" vertical="center" textRotation="0" wrapText="false" indent="0" shrinkToFit="false"/>
      <protection locked="false" hidden="false"/>
    </xf>
    <xf numFmtId="164" fontId="20" fillId="17" borderId="37" xfId="24" applyFont="true" applyBorder="true" applyAlignment="true" applyProtection="false">
      <alignment horizontal="general" vertical="center" textRotation="0" wrapText="true" indent="0" shrinkToFit="false"/>
      <protection locked="true" hidden="false"/>
    </xf>
    <xf numFmtId="164" fontId="39" fillId="0" borderId="128" xfId="24" applyFont="true" applyBorder="true" applyAlignment="true" applyProtection="false">
      <alignment horizontal="justify" vertical="center" textRotation="0" wrapText="true" indent="0" shrinkToFit="false"/>
      <protection locked="true" hidden="false"/>
    </xf>
    <xf numFmtId="164" fontId="20" fillId="16" borderId="37" xfId="24" applyFont="true" applyBorder="true" applyAlignment="true" applyProtection="false">
      <alignment horizontal="general" vertical="center" textRotation="0" wrapText="true" indent="0" shrinkToFit="false"/>
      <protection locked="true" hidden="false"/>
    </xf>
    <xf numFmtId="172" fontId="4" fillId="17" borderId="37" xfId="17" applyFont="true" applyBorder="true" applyAlignment="true" applyProtection="true">
      <alignment horizontal="general" vertical="center" textRotation="0" wrapText="false" indent="0" shrinkToFit="false"/>
      <protection locked="false" hidden="false"/>
    </xf>
    <xf numFmtId="164" fontId="38" fillId="2" borderId="129" xfId="24" applyFont="true" applyBorder="true" applyAlignment="true" applyProtection="false">
      <alignment horizontal="general" vertical="center" textRotation="0" wrapText="false" indent="0" shrinkToFit="false"/>
      <protection locked="true" hidden="false"/>
    </xf>
    <xf numFmtId="164" fontId="38" fillId="2" borderId="130" xfId="24" applyFont="true" applyBorder="true" applyAlignment="true" applyProtection="false">
      <alignment horizontal="general" vertical="center" textRotation="0" wrapText="false" indent="0" shrinkToFit="false"/>
      <protection locked="true" hidden="false"/>
    </xf>
    <xf numFmtId="164" fontId="20" fillId="17" borderId="131" xfId="24" applyFont="true" applyBorder="true" applyAlignment="true" applyProtection="false">
      <alignment horizontal="general" vertical="center" textRotation="0" wrapText="false" indent="0" shrinkToFit="false"/>
      <protection locked="true" hidden="false"/>
    </xf>
    <xf numFmtId="164" fontId="20" fillId="17" borderId="31" xfId="24" applyFont="true" applyBorder="true" applyAlignment="true" applyProtection="true">
      <alignment horizontal="general" vertical="center" textRotation="0" wrapText="false" indent="0" shrinkToFit="false"/>
      <protection locked="false" hidden="false"/>
    </xf>
    <xf numFmtId="164" fontId="20" fillId="16" borderId="132" xfId="24" applyFont="true" applyBorder="true" applyAlignment="true" applyProtection="false">
      <alignment horizontal="general" vertical="center" textRotation="0" wrapText="false" indent="0" shrinkToFit="false"/>
      <protection locked="true" hidden="false"/>
    </xf>
    <xf numFmtId="164" fontId="20" fillId="16" borderId="133" xfId="24" applyFont="true" applyBorder="true" applyAlignment="true" applyProtection="true">
      <alignment horizontal="general" vertical="center" textRotation="0" wrapText="false" indent="0" shrinkToFit="false"/>
      <protection locked="false" hidden="false"/>
    </xf>
    <xf numFmtId="164" fontId="20" fillId="17" borderId="134" xfId="24" applyFont="true" applyBorder="true" applyAlignment="true" applyProtection="false">
      <alignment horizontal="general" vertical="center" textRotation="0" wrapText="false" indent="0" shrinkToFit="false"/>
      <protection locked="true" hidden="false"/>
    </xf>
    <xf numFmtId="164" fontId="20" fillId="17" borderId="135" xfId="24" applyFont="true" applyBorder="true" applyAlignment="true" applyProtection="true">
      <alignment horizontal="general" vertical="center" textRotation="0" wrapText="false" indent="0" shrinkToFit="false"/>
      <protection locked="false" hidden="false"/>
    </xf>
    <xf numFmtId="164" fontId="20" fillId="16" borderId="131" xfId="24" applyFont="true" applyBorder="true" applyAlignment="true" applyProtection="false">
      <alignment horizontal="general" vertical="center" textRotation="0" wrapText="false" indent="0" shrinkToFit="false"/>
      <protection locked="true" hidden="false"/>
    </xf>
    <xf numFmtId="164" fontId="20" fillId="16" borderId="136" xfId="24" applyFont="true" applyBorder="true" applyAlignment="true" applyProtection="false">
      <alignment horizontal="general" vertical="center" textRotation="0" wrapText="false" indent="0" shrinkToFit="false"/>
      <protection locked="true" hidden="false"/>
    </xf>
    <xf numFmtId="164" fontId="20" fillId="16" borderId="31" xfId="24" applyFont="true" applyBorder="true" applyAlignment="true" applyProtection="true">
      <alignment horizontal="general" vertical="center" textRotation="0" wrapText="false" indent="0" shrinkToFit="false"/>
      <protection locked="false" hidden="false"/>
    </xf>
    <xf numFmtId="164" fontId="20" fillId="17" borderId="132" xfId="24" applyFont="true" applyBorder="true" applyAlignment="true" applyProtection="false">
      <alignment horizontal="general" vertical="center" textRotation="0" wrapText="false" indent="0" shrinkToFit="false"/>
      <protection locked="true" hidden="false"/>
    </xf>
    <xf numFmtId="164" fontId="20" fillId="17" borderId="137" xfId="24" applyFont="true" applyBorder="true" applyAlignment="true" applyProtection="false">
      <alignment horizontal="general" vertical="center" textRotation="0" wrapText="false" indent="0" shrinkToFit="false"/>
      <protection locked="true" hidden="false"/>
    </xf>
    <xf numFmtId="164" fontId="20" fillId="17" borderId="133" xfId="24" applyFont="true" applyBorder="true" applyAlignment="true" applyProtection="true">
      <alignment horizontal="general" vertical="center" textRotation="0" wrapText="false" indent="0" shrinkToFit="false"/>
      <protection locked="false" hidden="false"/>
    </xf>
    <xf numFmtId="164" fontId="20" fillId="16" borderId="134" xfId="24" applyFont="true" applyBorder="true" applyAlignment="true" applyProtection="false">
      <alignment horizontal="general" vertical="center" textRotation="0" wrapText="false" indent="0" shrinkToFit="false"/>
      <protection locked="true" hidden="false"/>
    </xf>
    <xf numFmtId="164" fontId="20" fillId="16" borderId="138" xfId="24" applyFont="true" applyBorder="true" applyAlignment="true" applyProtection="false">
      <alignment horizontal="general" vertical="center" textRotation="0" wrapText="false" indent="0" shrinkToFit="false"/>
      <protection locked="true" hidden="false"/>
    </xf>
    <xf numFmtId="164" fontId="20" fillId="16" borderId="135" xfId="24" applyFont="true" applyBorder="true" applyAlignment="true" applyProtection="true">
      <alignment horizontal="general" vertical="center" textRotation="0" wrapText="false" indent="0" shrinkToFit="false"/>
      <protection locked="false" hidden="false"/>
    </xf>
    <xf numFmtId="164" fontId="20" fillId="17" borderId="136" xfId="24" applyFont="true" applyBorder="true" applyAlignment="true" applyProtection="false">
      <alignment horizontal="general" vertical="center" textRotation="0" wrapText="false" indent="0" shrinkToFit="false"/>
      <protection locked="true" hidden="false"/>
    </xf>
    <xf numFmtId="164" fontId="20" fillId="16" borderId="137" xfId="24" applyFont="true" applyBorder="true" applyAlignment="true" applyProtection="false">
      <alignment horizontal="general" vertical="center" textRotation="0" wrapText="false" indent="0" shrinkToFit="false"/>
      <protection locked="true" hidden="false"/>
    </xf>
    <xf numFmtId="164" fontId="20" fillId="17" borderId="138" xfId="24" applyFont="true" applyBorder="true" applyAlignment="true" applyProtection="false">
      <alignment horizontal="general" vertical="center" textRotation="0" wrapText="false" indent="0" shrinkToFit="false"/>
      <protection locked="true" hidden="false"/>
    </xf>
    <xf numFmtId="164" fontId="20" fillId="16" borderId="139" xfId="24" applyFont="true" applyBorder="true" applyAlignment="true" applyProtection="false">
      <alignment horizontal="general" vertical="center" textRotation="0" wrapText="false" indent="0" shrinkToFit="false"/>
      <protection locked="true" hidden="false"/>
    </xf>
    <xf numFmtId="164" fontId="20" fillId="16" borderId="139" xfId="24" applyFont="true" applyBorder="true" applyAlignment="true" applyProtection="true">
      <alignment horizontal="general" vertical="center" textRotation="0" wrapText="false" indent="0" shrinkToFit="false"/>
      <protection locked="false" hidden="false"/>
    </xf>
    <xf numFmtId="164" fontId="20" fillId="17" borderId="140" xfId="24" applyFont="true" applyBorder="true" applyAlignment="true" applyProtection="false">
      <alignment horizontal="general" vertical="center" textRotation="0" wrapText="false" indent="0" shrinkToFit="false"/>
      <protection locked="true" hidden="false"/>
    </xf>
    <xf numFmtId="164" fontId="20" fillId="17" borderId="140" xfId="24" applyFont="true" applyBorder="true" applyAlignment="true" applyProtection="true">
      <alignment horizontal="general" vertical="center" textRotation="0" wrapText="false" indent="0" shrinkToFit="false"/>
      <protection locked="false" hidden="false"/>
    </xf>
    <xf numFmtId="164" fontId="20" fillId="16" borderId="141" xfId="24" applyFont="true" applyBorder="true" applyAlignment="true" applyProtection="false">
      <alignment horizontal="general" vertical="center" textRotation="0" wrapText="false" indent="0" shrinkToFit="false"/>
      <protection locked="true" hidden="false"/>
    </xf>
    <xf numFmtId="164" fontId="20" fillId="16" borderId="141" xfId="24" applyFont="true" applyBorder="true" applyAlignment="true" applyProtection="true">
      <alignment horizontal="general" vertical="center" textRotation="0" wrapText="false" indent="0" shrinkToFit="false"/>
      <protection locked="false" hidden="false"/>
    </xf>
    <xf numFmtId="164" fontId="39" fillId="0" borderId="0" xfId="24" applyFont="true" applyBorder="true" applyAlignment="true" applyProtection="false">
      <alignment horizontal="left" vertical="center" textRotation="0" wrapText="true" indent="0" shrinkToFit="false"/>
      <protection locked="true" hidden="false"/>
    </xf>
    <xf numFmtId="164" fontId="20" fillId="16" borderId="31" xfId="24" applyFont="true" applyBorder="true" applyAlignment="true" applyProtection="false">
      <alignment horizontal="general" vertical="center" textRotation="0" wrapText="false" indent="0" shrinkToFit="false"/>
      <protection locked="true" hidden="false"/>
    </xf>
    <xf numFmtId="175" fontId="20" fillId="16" borderId="31" xfId="24" applyFont="true" applyBorder="true" applyAlignment="true" applyProtection="true">
      <alignment horizontal="general" vertical="center" textRotation="0" wrapText="false" indent="0" shrinkToFit="false"/>
      <protection locked="false" hidden="false"/>
    </xf>
    <xf numFmtId="164" fontId="20" fillId="17" borderId="37" xfId="24" applyFont="true" applyBorder="true" applyAlignment="true" applyProtection="false">
      <alignment horizontal="left" vertical="center" textRotation="0" wrapText="false" indent="0" shrinkToFit="false"/>
      <protection locked="true" hidden="false"/>
    </xf>
    <xf numFmtId="164" fontId="39" fillId="0" borderId="142" xfId="24" applyFont="true" applyBorder="true" applyAlignment="true" applyProtection="false">
      <alignment horizontal="justify" vertical="center" textRotation="0" wrapText="true" indent="0" shrinkToFit="false"/>
      <protection locked="true" hidden="false"/>
    </xf>
    <xf numFmtId="164" fontId="22" fillId="0" borderId="0" xfId="24" applyFont="true" applyBorder="true" applyAlignment="true" applyProtection="false">
      <alignment horizontal="justify" vertical="center" textRotation="0" wrapText="true" indent="0" shrinkToFit="false"/>
      <protection locked="true" hidden="false"/>
    </xf>
    <xf numFmtId="164" fontId="21" fillId="17" borderId="139" xfId="24" applyFont="true" applyBorder="true" applyAlignment="true" applyProtection="false">
      <alignment horizontal="center" vertical="center" textRotation="0" wrapText="true" indent="0" shrinkToFit="false"/>
      <protection locked="true" hidden="false"/>
    </xf>
    <xf numFmtId="164" fontId="21" fillId="17" borderId="31" xfId="24" applyFont="true" applyBorder="true" applyAlignment="true" applyProtection="false">
      <alignment horizontal="center" vertical="center" textRotation="0" wrapText="true" indent="0" shrinkToFit="false"/>
      <protection locked="true" hidden="false"/>
    </xf>
    <xf numFmtId="168" fontId="40" fillId="0" borderId="128" xfId="24" applyFont="true" applyBorder="true" applyAlignment="true" applyProtection="false">
      <alignment horizontal="center" vertical="center" textRotation="0" wrapText="true" indent="0" shrinkToFit="false"/>
      <protection locked="true" hidden="false"/>
    </xf>
    <xf numFmtId="164" fontId="4" fillId="0" borderId="31" xfId="24" applyFont="true" applyBorder="true" applyAlignment="true" applyProtection="false">
      <alignment horizontal="general" vertical="center" textRotation="0" wrapText="false" indent="0" shrinkToFit="false"/>
      <protection locked="true" hidden="false"/>
    </xf>
    <xf numFmtId="164" fontId="21" fillId="0" borderId="37" xfId="24" applyFont="true" applyBorder="true" applyAlignment="true" applyProtection="false">
      <alignment horizontal="center" vertical="center" textRotation="0" wrapText="true" indent="0" shrinkToFit="false"/>
      <protection locked="true" hidden="false"/>
    </xf>
    <xf numFmtId="164" fontId="21" fillId="16" borderId="142" xfId="24" applyFont="true" applyBorder="true" applyAlignment="true" applyProtection="false">
      <alignment horizontal="left" vertical="center" textRotation="0" wrapText="true" indent="0" shrinkToFit="false"/>
      <protection locked="true" hidden="false"/>
    </xf>
    <xf numFmtId="175" fontId="22" fillId="0" borderId="37" xfId="24" applyFont="true" applyBorder="true" applyAlignment="true" applyProtection="true">
      <alignment horizontal="center" vertical="center" textRotation="0" wrapText="true" indent="0" shrinkToFit="false"/>
      <protection locked="false" hidden="false"/>
    </xf>
    <xf numFmtId="164" fontId="4" fillId="0" borderId="143" xfId="24" applyFont="true" applyBorder="true" applyAlignment="true" applyProtection="false">
      <alignment horizontal="general" vertical="center" textRotation="0" wrapText="false" indent="0" shrinkToFit="false"/>
      <protection locked="true" hidden="false"/>
    </xf>
    <xf numFmtId="164" fontId="21" fillId="0" borderId="142" xfId="24" applyFont="true" applyBorder="true" applyAlignment="true" applyProtection="false">
      <alignment horizontal="left" vertical="center" textRotation="0" wrapText="true" indent="0" shrinkToFit="false"/>
      <protection locked="true" hidden="false"/>
    </xf>
    <xf numFmtId="164" fontId="4" fillId="0" borderId="144" xfId="24" applyFont="true" applyBorder="true" applyAlignment="true" applyProtection="false">
      <alignment horizontal="general" vertical="center" textRotation="0" wrapText="false" indent="0" shrinkToFit="false"/>
      <protection locked="true" hidden="false"/>
    </xf>
    <xf numFmtId="175" fontId="22" fillId="0" borderId="0" xfId="24" applyFont="true" applyBorder="true" applyAlignment="true" applyProtection="false">
      <alignment horizontal="justify" vertical="center" textRotation="0" wrapText="true" indent="0" shrinkToFit="false"/>
      <protection locked="true" hidden="false"/>
    </xf>
    <xf numFmtId="175" fontId="22" fillId="0" borderId="37" xfId="24"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0" fillId="10" borderId="0" xfId="0" applyFont="true" applyBorder="false" applyAlignment="true" applyProtection="true">
      <alignment horizontal="general" vertical="center" textRotation="0" wrapText="false" indent="0" shrinkToFit="false"/>
      <protection locked="true" hidden="false"/>
    </xf>
    <xf numFmtId="164" fontId="41" fillId="18"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top"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42" fillId="0" borderId="7" xfId="0" applyFont="true" applyBorder="true" applyAlignment="true" applyProtection="false">
      <alignment horizontal="justify" vertical="bottom" textRotation="0" wrapText="true" indent="0" shrinkToFit="false"/>
      <protection locked="true" hidden="false"/>
    </xf>
    <xf numFmtId="164" fontId="38" fillId="18" borderId="145" xfId="0" applyFont="true" applyBorder="true" applyAlignment="true" applyProtection="true">
      <alignment horizontal="general" vertical="center" textRotation="0" wrapText="false" indent="0" shrinkToFit="false"/>
      <protection locked="true" hidden="false"/>
    </xf>
    <xf numFmtId="164" fontId="38" fillId="18" borderId="146" xfId="0" applyFont="true" applyBorder="true" applyAlignment="true" applyProtection="true">
      <alignment horizontal="general" vertical="center" textRotation="0" wrapText="false" indent="0" shrinkToFit="false"/>
      <protection locked="true" hidden="false"/>
    </xf>
    <xf numFmtId="164" fontId="43" fillId="18" borderId="147" xfId="0" applyFont="true" applyBorder="true" applyAlignment="true" applyProtection="true">
      <alignment horizontal="general" vertical="center"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4" xfId="0" applyFont="true" applyBorder="true" applyAlignment="true" applyProtection="true">
      <alignment horizontal="general" vertical="center" textRotation="0" wrapText="true" indent="0" shrinkToFit="false"/>
      <protection locked="true" hidden="false"/>
    </xf>
    <xf numFmtId="164" fontId="38" fillId="2" borderId="148" xfId="0" applyFont="true" applyBorder="true" applyAlignment="true" applyProtection="true">
      <alignment horizontal="general" vertical="center" textRotation="0" wrapText="false" indent="0" shrinkToFit="false"/>
      <protection locked="true" hidden="false"/>
    </xf>
    <xf numFmtId="164" fontId="38" fillId="2" borderId="37" xfId="0" applyFont="true" applyBorder="true" applyAlignment="true" applyProtection="true">
      <alignment horizontal="general" vertical="center" textRotation="0" wrapText="false" indent="0" shrinkToFit="false"/>
      <protection locked="true" hidden="false"/>
    </xf>
    <xf numFmtId="164" fontId="38" fillId="2" borderId="149" xfId="0" applyFont="true" applyBorder="true" applyAlignment="true" applyProtection="true">
      <alignment horizontal="general" vertical="center" textRotation="0" wrapText="true" indent="0" shrinkToFit="false"/>
      <protection locked="true" hidden="false"/>
    </xf>
    <xf numFmtId="164" fontId="20" fillId="17" borderId="148" xfId="0" applyFont="true" applyBorder="true" applyAlignment="true" applyProtection="true">
      <alignment horizontal="general" vertical="center" textRotation="0" wrapText="false" indent="0" shrinkToFit="false"/>
      <protection locked="true" hidden="false"/>
    </xf>
    <xf numFmtId="164" fontId="20" fillId="17" borderId="37" xfId="0" applyFont="true" applyBorder="true" applyAlignment="true" applyProtection="true">
      <alignment horizontal="general" vertical="center" textRotation="0" wrapText="false" indent="0" shrinkToFit="false"/>
      <protection locked="true" hidden="false"/>
    </xf>
    <xf numFmtId="164" fontId="20" fillId="17" borderId="149" xfId="0" applyFont="true" applyBorder="true" applyAlignment="true" applyProtection="true">
      <alignment horizontal="general" vertical="center" textRotation="0" wrapText="true" indent="0" shrinkToFit="false"/>
      <protection locked="false" hidden="false"/>
    </xf>
    <xf numFmtId="164" fontId="20" fillId="16" borderId="148" xfId="0" applyFont="true" applyBorder="true" applyAlignment="true" applyProtection="true">
      <alignment horizontal="general" vertical="center" textRotation="0" wrapText="false" indent="0" shrinkToFit="false"/>
      <protection locked="true" hidden="false"/>
    </xf>
    <xf numFmtId="164" fontId="20" fillId="16" borderId="37" xfId="0" applyFont="true" applyBorder="true" applyAlignment="true" applyProtection="true">
      <alignment horizontal="general" vertical="center" textRotation="0" wrapText="false" indent="0" shrinkToFit="false"/>
      <protection locked="true" hidden="false"/>
    </xf>
    <xf numFmtId="164" fontId="20" fillId="16" borderId="149" xfId="0" applyFont="true" applyBorder="true" applyAlignment="true" applyProtection="true">
      <alignment horizontal="general" vertical="center" textRotation="0" wrapText="true" indent="0" shrinkToFit="false"/>
      <protection locked="false" hidden="false"/>
    </xf>
    <xf numFmtId="164" fontId="20" fillId="16" borderId="150" xfId="0" applyFont="true" applyBorder="true" applyAlignment="true" applyProtection="true">
      <alignment horizontal="general" vertical="center" textRotation="0" wrapText="false" indent="0" shrinkToFit="false"/>
      <protection locked="true" hidden="false"/>
    </xf>
    <xf numFmtId="164" fontId="20" fillId="16" borderId="151" xfId="0" applyFont="true" applyBorder="true" applyAlignment="true" applyProtection="true">
      <alignment horizontal="general" vertical="center" textRotation="0" wrapText="false" indent="0" shrinkToFit="false"/>
      <protection locked="true" hidden="false"/>
    </xf>
    <xf numFmtId="164" fontId="20" fillId="16" borderId="152" xfId="0" applyFont="true" applyBorder="true" applyAlignment="true" applyProtection="true">
      <alignment horizontal="general" vertical="center" textRotation="0" wrapText="true" indent="0" shrinkToFit="false"/>
      <protection locked="false" hidden="false"/>
    </xf>
    <xf numFmtId="164" fontId="20" fillId="10" borderId="0" xfId="0" applyFont="true" applyBorder="true" applyAlignment="true" applyProtection="true">
      <alignment horizontal="general" vertical="center" textRotation="0" wrapText="false" indent="0" shrinkToFit="false"/>
      <protection locked="true" hidden="false"/>
    </xf>
    <xf numFmtId="164" fontId="43" fillId="18" borderId="147" xfId="0" applyFont="true" applyBorder="true" applyAlignment="true" applyProtection="true">
      <alignment horizontal="general" vertical="center" textRotation="0" wrapText="true" indent="0" shrinkToFit="false"/>
      <protection locked="false" hidden="false"/>
    </xf>
    <xf numFmtId="164" fontId="22" fillId="10" borderId="0" xfId="25" applyFont="true" applyBorder="false" applyAlignment="false" applyProtection="false">
      <alignment horizontal="general" vertical="bottom" textRotation="0" wrapText="false" indent="0" shrinkToFit="false"/>
      <protection locked="true" hidden="false"/>
    </xf>
    <xf numFmtId="164" fontId="38" fillId="2" borderId="149" xfId="0" applyFont="true" applyBorder="true" applyAlignment="true" applyProtection="true">
      <alignment horizontal="general" vertical="center" textRotation="0" wrapText="true" indent="0" shrinkToFit="false"/>
      <protection locked="false" hidden="false"/>
    </xf>
    <xf numFmtId="164" fontId="4" fillId="10" borderId="0" xfId="25" applyFont="true" applyBorder="false" applyAlignment="false" applyProtection="false">
      <alignment horizontal="general" vertical="bottom" textRotation="0" wrapText="false" indent="0" shrinkToFit="false"/>
      <protection locked="true" hidden="false"/>
    </xf>
    <xf numFmtId="164" fontId="38" fillId="17" borderId="149" xfId="0" applyFont="true" applyBorder="true" applyAlignment="true" applyProtection="true">
      <alignment horizontal="general" vertical="center" textRotation="0" wrapText="true" indent="0" shrinkToFit="false"/>
      <protection locked="false" hidden="false"/>
    </xf>
    <xf numFmtId="164" fontId="38" fillId="16" borderId="149" xfId="0" applyFont="true" applyBorder="true" applyAlignment="true" applyProtection="true">
      <alignment horizontal="general" vertical="center" textRotation="0" wrapText="true" indent="0" shrinkToFit="false"/>
      <protection locked="false" hidden="false"/>
    </xf>
    <xf numFmtId="164" fontId="38" fillId="16" borderId="152" xfId="0" applyFont="true" applyBorder="true" applyAlignment="true" applyProtection="true">
      <alignment horizontal="general" vertical="center" textRotation="0" wrapText="true" indent="0" shrinkToFit="false"/>
      <protection locked="false" hidden="false"/>
    </xf>
    <xf numFmtId="164" fontId="10" fillId="8" borderId="0" xfId="2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18"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top" textRotation="0" wrapText="true" indent="0" shrinkToFit="false"/>
      <protection locked="true" hidden="false"/>
    </xf>
    <xf numFmtId="164" fontId="38" fillId="18" borderId="145" xfId="0" applyFont="true" applyBorder="true" applyAlignment="true" applyProtection="false">
      <alignment horizontal="general" vertical="center" textRotation="0" wrapText="false" indent="0" shrinkToFit="false"/>
      <protection locked="true" hidden="false"/>
    </xf>
    <xf numFmtId="164" fontId="38" fillId="18" borderId="146" xfId="0" applyFont="true" applyBorder="true" applyAlignment="true" applyProtection="false">
      <alignment horizontal="general" vertical="center" textRotation="0" wrapText="false" indent="0" shrinkToFit="false"/>
      <protection locked="true" hidden="false"/>
    </xf>
    <xf numFmtId="164" fontId="38" fillId="18" borderId="147" xfId="0" applyFont="true" applyBorder="true" applyAlignment="true" applyProtection="true">
      <alignment horizontal="general" vertical="center" textRotation="0" wrapText="true" indent="0" shrinkToFit="false"/>
      <protection locked="false" hidden="false"/>
    </xf>
    <xf numFmtId="164" fontId="38"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8" fillId="2" borderId="148" xfId="0" applyFont="true" applyBorder="true" applyAlignment="true" applyProtection="false">
      <alignment horizontal="general" vertical="center" textRotation="0" wrapText="false" indent="0" shrinkToFit="false"/>
      <protection locked="true" hidden="false"/>
    </xf>
    <xf numFmtId="164" fontId="38" fillId="2" borderId="37" xfId="0" applyFont="true" applyBorder="true" applyAlignment="true" applyProtection="false">
      <alignment horizontal="general" vertical="center" textRotation="0" wrapText="false" indent="0" shrinkToFit="false"/>
      <protection locked="true" hidden="false"/>
    </xf>
    <xf numFmtId="164" fontId="38" fillId="2" borderId="149" xfId="0" applyFont="true" applyBorder="true" applyAlignment="true" applyProtection="false">
      <alignment horizontal="general" vertical="center" textRotation="0" wrapText="true" indent="0" shrinkToFit="false"/>
      <protection locked="true" hidden="false"/>
    </xf>
    <xf numFmtId="164" fontId="20" fillId="17" borderId="148" xfId="0" applyFont="true" applyBorder="true" applyAlignment="true" applyProtection="false">
      <alignment horizontal="general" vertical="center" textRotation="0" wrapText="false" indent="0" shrinkToFit="false"/>
      <protection locked="true" hidden="false"/>
    </xf>
    <xf numFmtId="164" fontId="20" fillId="17" borderId="3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0" fillId="16" borderId="148" xfId="0" applyFont="true" applyBorder="true" applyAlignment="true" applyProtection="false">
      <alignment horizontal="general" vertical="center" textRotation="0" wrapText="false" indent="0" shrinkToFit="false"/>
      <protection locked="true" hidden="false"/>
    </xf>
    <xf numFmtId="164" fontId="20" fillId="16" borderId="37"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17" borderId="150" xfId="0" applyFont="true" applyBorder="true" applyAlignment="true" applyProtection="false">
      <alignment horizontal="general" vertical="center" textRotation="0" wrapText="false" indent="0" shrinkToFit="false"/>
      <protection locked="true" hidden="false"/>
    </xf>
    <xf numFmtId="164" fontId="20" fillId="17" borderId="151" xfId="0" applyFont="true" applyBorder="true" applyAlignment="true" applyProtection="false">
      <alignment horizontal="general" vertical="center" textRotation="0" wrapText="false" indent="0" shrinkToFit="false"/>
      <protection locked="true" hidden="false"/>
    </xf>
    <xf numFmtId="164" fontId="20" fillId="17" borderId="152" xfId="0" applyFont="true" applyBorder="true" applyAlignment="true" applyProtection="true">
      <alignment horizontal="general" vertical="center" textRotation="0" wrapText="true" indent="0" shrinkToFit="false"/>
      <protection locked="false" hidden="false"/>
    </xf>
    <xf numFmtId="164" fontId="20" fillId="16" borderId="150" xfId="0" applyFont="true" applyBorder="true" applyAlignment="true" applyProtection="false">
      <alignment horizontal="general" vertical="center" textRotation="0" wrapText="false" indent="0" shrinkToFit="false"/>
      <protection locked="true" hidden="false"/>
    </xf>
    <xf numFmtId="164" fontId="20" fillId="16" borderId="151"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right"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true" applyProtection="false">
      <alignment horizontal="right" vertical="bottom" textRotation="0" wrapText="false" indent="0" shrinkToFit="false"/>
      <protection locked="true" hidden="false"/>
    </xf>
    <xf numFmtId="17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Normal 2 2" xfId="23"/>
    <cellStyle name="Normal 3" xfId="24"/>
    <cellStyle name="Normal 4" xfId="25"/>
    <cellStyle name="*unknown*" xfId="20" builtinId="8"/>
  </cellStyles>
  <dxfs count="46">
    <dxf>
      <font>
        <name val="Calibri"/>
        <family val="2"/>
        <color rgb="FFFFFF00"/>
        <sz val="11"/>
      </font>
      <fill>
        <patternFill>
          <bgColor rgb="FFFF0000"/>
        </patternFill>
      </fill>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color rgb="FFFFFF00"/>
        <sz val="11"/>
      </font>
      <fill>
        <patternFill>
          <bgColor rgb="FFFF0000"/>
        </patternFill>
      </fill>
    </dxf>
    <dxf>
      <font>
        <name val="Calibri"/>
        <family val="2"/>
        <color rgb="00FFFFFF"/>
        <sz val="11"/>
      </font>
      <fill>
        <patternFill>
          <bgColor rgb="FF99CC00"/>
        </patternFill>
      </fill>
    </dxf>
    <dxf>
      <font>
        <name val="Calibri"/>
        <family val="2"/>
        <color rgb="FFFFFFFF"/>
        <sz val="11"/>
      </font>
      <border diagonalUp="false" diagonalDown="false">
        <left/>
        <right/>
        <top/>
        <bottom/>
        <diagonal/>
      </border>
    </dxf>
    <dxf>
      <font>
        <name val="Calibri"/>
        <family val="2"/>
        <color rgb="00FFFFFF"/>
        <sz val="11"/>
      </font>
      <fill>
        <patternFill>
          <bgColor rgb="FF99CC00"/>
        </patternFill>
      </fill>
      <border diagonalUp="false" diagonalDown="false">
        <left style="thin"/>
        <right style="thin"/>
        <top style="thin"/>
        <bottom style="thin"/>
        <diagonal/>
      </border>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b val="1"/>
        <i val="0"/>
        <color rgb="00FFFFFF"/>
        <sz val="11"/>
      </font>
      <fill>
        <patternFill>
          <bgColor rgb="FF99CC00"/>
        </patternFill>
      </fill>
      <border diagonalUp="false" diagonalDown="false">
        <left style="thin"/>
        <right style="thin"/>
        <top style="thin"/>
        <bottom style="thin"/>
        <diagonal/>
      </border>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color rgb="FFFFFFFF"/>
        <sz val="11"/>
      </font>
      <border diagonalUp="false" diagonalDown="false">
        <left/>
        <right/>
        <top/>
        <bottom/>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FFFF"/>
        <sz val="11"/>
      </font>
      <border diagonalUp="false" diagonalDown="false">
        <left/>
        <right/>
        <top/>
        <bottom/>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000000"/>
        <sz val="11"/>
      </font>
      <fill>
        <patternFill>
          <bgColor rgb="FFFFCC00"/>
        </patternFill>
      </fill>
      <border diagonalUp="false" diagonalDown="false">
        <left style="thin"/>
        <right style="thin"/>
        <top style="thin"/>
        <bottom style="thin"/>
        <diagonal/>
      </border>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color rgb="00FFFFFF"/>
        <sz val="11"/>
      </font>
      <fill>
        <patternFill>
          <bgColor rgb="FF99CC00"/>
        </patternFill>
      </fill>
      <border diagonalUp="false" diagonalDown="false">
        <left style="thin"/>
        <right style="thin"/>
        <top style="thin"/>
        <bottom style="thin"/>
        <diagonal/>
      </border>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color rgb="00FFFFFF"/>
        <sz val="11"/>
      </font>
      <fill>
        <patternFill>
          <bgColor rgb="FF99CC00"/>
        </patternFill>
      </fill>
      <border diagonalUp="false" diagonalDown="false">
        <left style="thin"/>
        <right style="thin"/>
        <top style="thin"/>
        <bottom style="thin"/>
        <diagonal/>
      </border>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color rgb="00FFFFFF"/>
        <sz val="11"/>
      </font>
      <fill>
        <patternFill>
          <bgColor rgb="FF99CC00"/>
        </patternFill>
      </fill>
      <border diagonalUp="false" diagonalDown="false">
        <left style="thin"/>
        <right style="thin"/>
        <top style="thin"/>
        <bottom style="thin"/>
        <diagonal/>
      </border>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color rgb="00FFFFFF"/>
        <sz val="11"/>
      </font>
      <fill>
        <patternFill>
          <bgColor rgb="FF99CC00"/>
        </patternFill>
      </fill>
      <border diagonalUp="false" diagonalDown="false">
        <left style="thin"/>
        <right style="thin"/>
        <top style="thin"/>
        <bottom style="thin"/>
        <diagonal/>
      </border>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border diagonalUp="false" diagonalDown="false">
        <left style="thin"/>
        <right style="thin"/>
        <top style="thin"/>
        <bottom style="thin"/>
        <diagonal/>
      </border>
    </dxf>
    <dxf>
      <font>
        <name val="Calibri"/>
        <family val="2"/>
        <b val="1"/>
        <i val="0"/>
        <color rgb="00FFFFFF"/>
        <sz val="11"/>
      </font>
      <fill>
        <patternFill>
          <bgColor rgb="FF99CC00"/>
        </patternFill>
      </fill>
      <border diagonalUp="false" diagonalDown="false">
        <left/>
        <right/>
        <top/>
        <bottom/>
        <diagonal/>
      </border>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
      <font>
        <name val="Calibri"/>
        <family val="2"/>
        <color rgb="FFFFFF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464000</xdr:colOff>
      <xdr:row>6</xdr:row>
      <xdr:rowOff>47880</xdr:rowOff>
    </xdr:from>
    <xdr:to>
      <xdr:col>2</xdr:col>
      <xdr:colOff>5188680</xdr:colOff>
      <xdr:row>6</xdr:row>
      <xdr:rowOff>219960</xdr:rowOff>
    </xdr:to>
    <xdr:sp>
      <xdr:nvSpPr>
        <xdr:cNvPr id="0" name="Rectángulo 1"/>
        <xdr:cNvSpPr/>
      </xdr:nvSpPr>
      <xdr:spPr>
        <a:xfrm>
          <a:off x="5711040" y="1343160"/>
          <a:ext cx="724680" cy="172080"/>
        </a:xfrm>
        <a:prstGeom prst="rect">
          <a:avLst/>
        </a:prstGeom>
        <a:solidFill>
          <a:srgbClr val="ffff00"/>
        </a:solid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0880</xdr:colOff>
      <xdr:row>7</xdr:row>
      <xdr:rowOff>229320</xdr:rowOff>
    </xdr:from>
    <xdr:to>
      <xdr:col>9</xdr:col>
      <xdr:colOff>694440</xdr:colOff>
      <xdr:row>8</xdr:row>
      <xdr:rowOff>95400</xdr:rowOff>
    </xdr:to>
    <xdr:sp>
      <xdr:nvSpPr>
        <xdr:cNvPr id="1" name="1 Flecha izquierda"/>
        <xdr:cNvSpPr/>
      </xdr:nvSpPr>
      <xdr:spPr>
        <a:xfrm>
          <a:off x="13404600" y="1600920"/>
          <a:ext cx="493560" cy="246960"/>
        </a:xfrm>
        <a:prstGeom prst="leftArrow">
          <a:avLst>
            <a:gd name="adj1" fmla="val 50000"/>
            <a:gd name="adj2" fmla="val 46124"/>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81080</xdr:colOff>
      <xdr:row>14</xdr:row>
      <xdr:rowOff>248040</xdr:rowOff>
    </xdr:from>
    <xdr:to>
      <xdr:col>9</xdr:col>
      <xdr:colOff>664200</xdr:colOff>
      <xdr:row>14</xdr:row>
      <xdr:rowOff>468360</xdr:rowOff>
    </xdr:to>
    <xdr:sp>
      <xdr:nvSpPr>
        <xdr:cNvPr id="2" name="2 Flecha izquierda"/>
        <xdr:cNvSpPr/>
      </xdr:nvSpPr>
      <xdr:spPr>
        <a:xfrm>
          <a:off x="13384800" y="3296160"/>
          <a:ext cx="483120" cy="220320"/>
        </a:xfrm>
        <a:prstGeom prst="leftArrow">
          <a:avLst>
            <a:gd name="adj1" fmla="val 50000"/>
            <a:gd name="adj2" fmla="val 5060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181080</xdr:colOff>
      <xdr:row>20</xdr:row>
      <xdr:rowOff>285480</xdr:rowOff>
    </xdr:from>
    <xdr:to>
      <xdr:col>9</xdr:col>
      <xdr:colOff>664200</xdr:colOff>
      <xdr:row>20</xdr:row>
      <xdr:rowOff>493920</xdr:rowOff>
    </xdr:to>
    <xdr:sp>
      <xdr:nvSpPr>
        <xdr:cNvPr id="3" name="5 Flecha izquierda"/>
        <xdr:cNvSpPr/>
      </xdr:nvSpPr>
      <xdr:spPr>
        <a:xfrm>
          <a:off x="13384800" y="5267160"/>
          <a:ext cx="483120" cy="208440"/>
        </a:xfrm>
        <a:prstGeom prst="leftArrow">
          <a:avLst>
            <a:gd name="adj1" fmla="val 50000"/>
            <a:gd name="adj2" fmla="val 53491"/>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2</xdr:row>
      <xdr:rowOff>66960</xdr:rowOff>
    </xdr:from>
    <xdr:to>
      <xdr:col>9</xdr:col>
      <xdr:colOff>720</xdr:colOff>
      <xdr:row>33</xdr:row>
      <xdr:rowOff>142560</xdr:rowOff>
    </xdr:to>
    <xdr:grpSp>
      <xdr:nvGrpSpPr>
        <xdr:cNvPr id="4" name="Grupo 1"/>
        <xdr:cNvGrpSpPr/>
      </xdr:nvGrpSpPr>
      <xdr:grpSpPr>
        <a:xfrm>
          <a:off x="301680" y="447840"/>
          <a:ext cx="6940080" cy="5981400"/>
          <a:chOff x="301680" y="447840"/>
          <a:chExt cx="6940080" cy="5981400"/>
        </a:xfrm>
      </xdr:grpSpPr>
      <xdr:grpSp>
        <xdr:nvGrpSpPr>
          <xdr:cNvPr id="5" name="Grupo 2"/>
          <xdr:cNvGrpSpPr/>
        </xdr:nvGrpSpPr>
        <xdr:grpSpPr>
          <a:xfrm>
            <a:off x="301680" y="447840"/>
            <a:ext cx="6940080" cy="5981400"/>
            <a:chOff x="301680" y="447840"/>
            <a:chExt cx="6940080" cy="5981400"/>
          </a:xfrm>
        </xdr:grpSpPr>
        <xdr:pic>
          <xdr:nvPicPr>
            <xdr:cNvPr id="6" name="Diagrama 4" descr=""/>
            <xdr:cNvPicPr/>
          </xdr:nvPicPr>
          <xdr:blipFill>
            <a:blip r:embed="rId1"/>
            <a:stretch/>
          </xdr:blipFill>
          <xdr:spPr>
            <a:xfrm>
              <a:off x="301680" y="447840"/>
              <a:ext cx="6940080" cy="5981400"/>
            </a:xfrm>
            <a:prstGeom prst="rect">
              <a:avLst/>
            </a:prstGeom>
            <a:ln w="0">
              <a:noFill/>
            </a:ln>
          </xdr:spPr>
        </xdr:pic>
        <xdr:sp>
          <xdr:nvSpPr>
            <xdr:cNvPr id="7" name="CuadroTexto 5"/>
            <xdr:cNvSpPr/>
          </xdr:nvSpPr>
          <xdr:spPr>
            <a:xfrm>
              <a:off x="1236240" y="973080"/>
              <a:ext cx="79452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1</a:t>
              </a:r>
              <a:endParaRPr b="0" lang="en-US" sz="1200" spc="-1" strike="noStrike">
                <a:latin typeface="Times New Roman"/>
              </a:endParaRPr>
            </a:p>
          </xdr:txBody>
        </xdr:sp>
        <xdr:sp>
          <xdr:nvSpPr>
            <xdr:cNvPr id="8" name="CuadroTexto 6"/>
            <xdr:cNvSpPr/>
          </xdr:nvSpPr>
          <xdr:spPr>
            <a:xfrm>
              <a:off x="1236240" y="14803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2</a:t>
              </a:r>
              <a:endParaRPr b="0" lang="en-US" sz="1200" spc="-1" strike="noStrike">
                <a:latin typeface="Times New Roman"/>
              </a:endParaRPr>
            </a:p>
          </xdr:txBody>
        </xdr:sp>
        <xdr:sp>
          <xdr:nvSpPr>
            <xdr:cNvPr id="9" name="CuadroTexto 7"/>
            <xdr:cNvSpPr/>
          </xdr:nvSpPr>
          <xdr:spPr>
            <a:xfrm>
              <a:off x="1246320" y="244764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3</a:t>
              </a:r>
              <a:endParaRPr b="0" lang="en-US" sz="1200" spc="-1" strike="noStrike">
                <a:latin typeface="Times New Roman"/>
              </a:endParaRPr>
            </a:p>
          </xdr:txBody>
        </xdr:sp>
        <xdr:sp>
          <xdr:nvSpPr>
            <xdr:cNvPr id="10" name="CuadroTexto 8"/>
            <xdr:cNvSpPr/>
          </xdr:nvSpPr>
          <xdr:spPr>
            <a:xfrm>
              <a:off x="1246320" y="34153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4</a:t>
              </a:r>
              <a:endParaRPr b="0" lang="en-US" sz="1200" spc="-1" strike="noStrike">
                <a:latin typeface="Times New Roman"/>
              </a:endParaRPr>
            </a:p>
          </xdr:txBody>
        </xdr:sp>
        <xdr:sp>
          <xdr:nvSpPr>
            <xdr:cNvPr id="11" name="CuadroTexto 9"/>
            <xdr:cNvSpPr/>
          </xdr:nvSpPr>
          <xdr:spPr>
            <a:xfrm>
              <a:off x="1266480" y="4579920"/>
              <a:ext cx="784440" cy="319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5</a:t>
              </a:r>
              <a:endParaRPr b="0" lang="en-US" sz="1200" spc="-1" strike="noStrike">
                <a:latin typeface="Times New Roman"/>
              </a:endParaRPr>
            </a:p>
          </xdr:txBody>
        </xdr:sp>
      </xdr:grpSp>
      <xdr:sp>
        <xdr:nvSpPr>
          <xdr:cNvPr id="12" name="CuadroTexto 3"/>
          <xdr:cNvSpPr/>
        </xdr:nvSpPr>
        <xdr:spPr>
          <a:xfrm>
            <a:off x="1257120" y="5857920"/>
            <a:ext cx="784440" cy="32364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GRUPO 6</a:t>
            </a:r>
            <a:endParaRPr b="0" lang="en-US" sz="12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pescobar/Dropbox/FONDEQUIP/Data%20FONDEQUIP/Matriz%20de%20equipamento%20FONDEQUI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 DE DATOS"/>
      <sheetName val="Hoja1"/>
      <sheetName val="Listas"/>
      <sheetName val="Proyectos"/>
      <sheetName val="Hoja2"/>
      <sheetName val="OCDE 2013"/>
      <sheetName val="OCDE 2014"/>
      <sheetName val="ÁREAS DE APLICACIÓN"/>
      <sheetName val="Grupos de Equipamiento"/>
      <sheetName val="Mapa"/>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H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10.96484375" defaultRowHeight="15" zeroHeight="false" outlineLevelRow="0" outlineLevelCol="0"/>
  <cols>
    <col collapsed="false" customWidth="true" hidden="false" outlineLevel="0" max="2" min="2" style="0" width="2.84"/>
    <col collapsed="false" customWidth="true" hidden="false" outlineLevel="0" max="3" min="3" style="0" width="39.99"/>
    <col collapsed="false" customWidth="true" hidden="false" outlineLevel="0" max="6" min="4" style="0" width="2.84"/>
    <col collapsed="false" customWidth="true" hidden="false" outlineLevel="0" max="7" min="7" style="0" width="39.99"/>
    <col collapsed="false" customWidth="true" hidden="false" outlineLevel="0" max="8" min="8" style="0" width="2.84"/>
  </cols>
  <sheetData>
    <row r="1" customFormat="false" ht="15" hidden="false" customHeight="true" outlineLevel="0" collapsed="false">
      <c r="B1" s="1" t="s">
        <v>0</v>
      </c>
      <c r="C1" s="1"/>
      <c r="D1" s="1"/>
      <c r="E1" s="1"/>
      <c r="F1" s="1"/>
      <c r="G1" s="1"/>
      <c r="H1" s="1"/>
    </row>
    <row r="2" customFormat="false" ht="15" hidden="false" customHeight="false" outlineLevel="0" collapsed="false">
      <c r="B2" s="1"/>
      <c r="C2" s="1"/>
      <c r="D2" s="1"/>
      <c r="E2" s="1"/>
      <c r="F2" s="1"/>
      <c r="G2" s="1"/>
      <c r="H2" s="1"/>
    </row>
    <row r="3" customFormat="false" ht="9.75" hidden="false" customHeight="true" outlineLevel="0" collapsed="false">
      <c r="B3" s="2"/>
      <c r="C3" s="3"/>
      <c r="D3" s="3"/>
      <c r="E3" s="3"/>
      <c r="F3" s="3"/>
      <c r="G3" s="3"/>
      <c r="H3" s="2"/>
    </row>
    <row r="4" customFormat="false" ht="15" hidden="false" customHeight="false" outlineLevel="0" collapsed="false">
      <c r="B4" s="4"/>
      <c r="C4" s="5" t="s">
        <v>1</v>
      </c>
      <c r="D4" s="5"/>
      <c r="E4" s="5"/>
      <c r="F4" s="4"/>
      <c r="G4" s="4"/>
      <c r="H4" s="4"/>
    </row>
    <row r="5" customFormat="false" ht="15" hidden="false" customHeight="false" outlineLevel="0" collapsed="false">
      <c r="B5" s="4"/>
      <c r="C5" s="4"/>
      <c r="D5" s="4"/>
      <c r="E5" s="4"/>
      <c r="F5" s="4"/>
      <c r="G5" s="4"/>
      <c r="H5" s="4"/>
    </row>
    <row r="6" customFormat="false" ht="15" hidden="false" customHeight="false" outlineLevel="0" collapsed="false">
      <c r="B6" s="6" t="s">
        <v>2</v>
      </c>
      <c r="C6" s="5" t="s">
        <v>3</v>
      </c>
      <c r="D6" s="4"/>
      <c r="E6" s="4"/>
      <c r="F6" s="4"/>
      <c r="G6" s="4"/>
      <c r="H6" s="4"/>
    </row>
    <row r="7" customFormat="false" ht="15" hidden="false" customHeight="false" outlineLevel="0" collapsed="false">
      <c r="B7" s="6" t="s">
        <v>4</v>
      </c>
      <c r="C7" s="5" t="s">
        <v>5</v>
      </c>
      <c r="D7" s="4"/>
      <c r="E7" s="4"/>
      <c r="F7" s="4"/>
      <c r="G7" s="4"/>
      <c r="H7" s="4"/>
    </row>
    <row r="8" customFormat="false" ht="15" hidden="false" customHeight="false" outlineLevel="0" collapsed="false">
      <c r="B8" s="6" t="s">
        <v>6</v>
      </c>
      <c r="C8" s="4" t="s">
        <v>7</v>
      </c>
      <c r="D8" s="4"/>
      <c r="E8" s="4"/>
      <c r="F8" s="4"/>
      <c r="G8" s="4"/>
      <c r="H8" s="4"/>
    </row>
    <row r="9" customFormat="false" ht="15" hidden="false" customHeight="false" outlineLevel="0" collapsed="false">
      <c r="B9" s="6" t="s">
        <v>8</v>
      </c>
      <c r="C9" s="4" t="s">
        <v>9</v>
      </c>
      <c r="D9" s="4"/>
      <c r="E9" s="4"/>
      <c r="F9" s="4"/>
      <c r="G9" s="4"/>
      <c r="H9" s="4"/>
    </row>
    <row r="10" customFormat="false" ht="26.25" hidden="false" customHeight="true" outlineLevel="0" collapsed="false">
      <c r="B10" s="7"/>
    </row>
    <row r="11" s="2" customFormat="true" ht="22.5" hidden="false" customHeight="true" outlineLevel="0" collapsed="false">
      <c r="B11" s="8" t="s">
        <v>10</v>
      </c>
      <c r="C11" s="8"/>
      <c r="D11" s="8"/>
      <c r="E11" s="9"/>
      <c r="F11" s="10" t="s">
        <v>11</v>
      </c>
      <c r="G11" s="10"/>
      <c r="H11" s="10"/>
    </row>
    <row r="12" s="2" customFormat="true" ht="15.75" hidden="false" customHeight="false" outlineLevel="0" collapsed="false">
      <c r="B12" s="11"/>
      <c r="C12" s="12"/>
      <c r="D12" s="13"/>
      <c r="E12" s="14"/>
      <c r="F12" s="15"/>
      <c r="G12" s="16"/>
      <c r="H12" s="17"/>
    </row>
    <row r="13" s="2" customFormat="true" ht="22.5" hidden="false" customHeight="true" outlineLevel="0" collapsed="false">
      <c r="B13" s="18"/>
      <c r="C13" s="19" t="s">
        <v>12</v>
      </c>
      <c r="D13" s="20"/>
      <c r="E13" s="21"/>
      <c r="F13" s="22"/>
      <c r="G13" s="23" t="s">
        <v>13</v>
      </c>
      <c r="H13" s="17"/>
    </row>
    <row r="14" s="2" customFormat="true" ht="15.75" hidden="false" customHeight="false" outlineLevel="0" collapsed="false">
      <c r="B14" s="11"/>
      <c r="C14" s="24"/>
      <c r="D14" s="20"/>
      <c r="E14" s="21"/>
      <c r="F14" s="25"/>
      <c r="G14" s="26"/>
      <c r="H14" s="17"/>
    </row>
    <row r="15" s="2" customFormat="true" ht="22.5" hidden="false" customHeight="true" outlineLevel="0" collapsed="false">
      <c r="B15" s="11"/>
      <c r="C15" s="19" t="s">
        <v>14</v>
      </c>
      <c r="D15" s="20"/>
      <c r="E15" s="21"/>
      <c r="F15" s="27"/>
      <c r="G15" s="23" t="s">
        <v>15</v>
      </c>
      <c r="H15" s="17"/>
    </row>
    <row r="16" s="2" customFormat="true" ht="15.75" hidden="false" customHeight="false" outlineLevel="0" collapsed="false">
      <c r="B16" s="11"/>
      <c r="C16" s="24"/>
      <c r="D16" s="20"/>
      <c r="E16" s="21"/>
      <c r="F16" s="27"/>
      <c r="G16" s="28"/>
      <c r="H16" s="17"/>
    </row>
    <row r="17" s="2" customFormat="true" ht="22.5" hidden="false" customHeight="true" outlineLevel="0" collapsed="false">
      <c r="B17" s="11"/>
      <c r="C17" s="19" t="s">
        <v>16</v>
      </c>
      <c r="D17" s="20"/>
      <c r="E17" s="21"/>
      <c r="F17" s="27"/>
      <c r="G17" s="23" t="s">
        <v>17</v>
      </c>
      <c r="H17" s="17"/>
    </row>
    <row r="18" s="2" customFormat="true" ht="15.75" hidden="false" customHeight="false" outlineLevel="0" collapsed="false">
      <c r="B18" s="11"/>
      <c r="C18" s="24"/>
      <c r="D18" s="20"/>
      <c r="E18" s="21"/>
      <c r="F18" s="27"/>
      <c r="G18" s="28"/>
      <c r="H18" s="17"/>
    </row>
    <row r="19" s="2" customFormat="true" ht="22.5" hidden="false" customHeight="true" outlineLevel="0" collapsed="false">
      <c r="B19" s="29"/>
      <c r="C19" s="19" t="s">
        <v>18</v>
      </c>
      <c r="D19" s="20"/>
      <c r="E19" s="21"/>
      <c r="F19" s="27"/>
      <c r="G19" s="23" t="s">
        <v>19</v>
      </c>
      <c r="H19" s="17"/>
    </row>
    <row r="20" s="2" customFormat="true" ht="15.75" hidden="false" customHeight="false" outlineLevel="0" collapsed="false">
      <c r="B20" s="30"/>
      <c r="C20" s="31"/>
      <c r="D20" s="32"/>
      <c r="F20" s="33"/>
      <c r="G20" s="34"/>
      <c r="H20" s="35"/>
    </row>
  </sheetData>
  <mergeCells count="3">
    <mergeCell ref="B1:H2"/>
    <mergeCell ref="B11:D11"/>
    <mergeCell ref="F11:H11"/>
  </mergeCells>
  <hyperlinks>
    <hyperlink ref="C13" location="INSTRUCCIONES!A1" display="Instrucciones"/>
    <hyperlink ref="G13" location="1.Cotizaciones-Justificaciones!A1" display="1. Cotizaciones-Justificaciones"/>
    <hyperlink ref="C15" location="'I.- ITEM EQUIPAMIENTO'!A1" display="I. Item Equipamiento"/>
    <hyperlink ref="G15" location="'2.Ficha Equipo'!A1" display="2. Ficha Equipo"/>
    <hyperlink ref="C17" location="'II TRASLADOS , INST. OPERACION'!A1" display="II. Traslados , inst. Operación"/>
    <hyperlink ref="G17" location="3.Indicadores!A1" display="3. Indicadores"/>
    <hyperlink ref="C19" location="'III.- PRESUPUESTO FINAL'!A1" display="III. Presupuesto Final"/>
    <hyperlink ref="G19" location="'4. Equipamiento y Accesorios'!A1" display="4. Equipamiento y Accesori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7:F8"/>
    </sheetView>
  </sheetViews>
  <sheetFormatPr defaultColWidth="11.41796875" defaultRowHeight="12.75" zeroHeight="false" outlineLevelRow="0" outlineLevelCol="0"/>
  <cols>
    <col collapsed="false" customWidth="true" hidden="false" outlineLevel="0" max="1" min="1" style="413" width="29.41"/>
    <col collapsed="false" customWidth="true" hidden="false" outlineLevel="0" max="2" min="2" style="413" width="24.41"/>
    <col collapsed="false" customWidth="true" hidden="false" outlineLevel="0" max="3" min="3" style="413" width="12.28"/>
    <col collapsed="false" customWidth="true" hidden="false" outlineLevel="0" max="5" min="4" style="413" width="13.14"/>
    <col collapsed="false" customWidth="true" hidden="false" outlineLevel="0" max="6" min="6" style="413" width="17.99"/>
    <col collapsed="false" customWidth="false" hidden="false" outlineLevel="0" max="8" min="7" style="413" width="11.42"/>
    <col collapsed="false" customWidth="true" hidden="false" outlineLevel="0" max="9" min="9" style="413" width="11.85"/>
    <col collapsed="false" customWidth="false" hidden="false" outlineLevel="0" max="14" min="10" style="413" width="11.42"/>
    <col collapsed="false" customWidth="true" hidden="false" outlineLevel="0" max="15" min="15" style="413" width="29.56"/>
    <col collapsed="false" customWidth="false" hidden="false" outlineLevel="0" max="25" min="16" style="413" width="11.42"/>
    <col collapsed="false" customWidth="true" hidden="false" outlineLevel="0" max="26" min="26" style="413" width="9.41"/>
    <col collapsed="false" customWidth="true" hidden="false" outlineLevel="0" max="27" min="27" style="413" width="14.7"/>
    <col collapsed="false" customWidth="false" hidden="false" outlineLevel="0" max="257" min="28" style="413" width="11.42"/>
  </cols>
  <sheetData>
    <row r="1" customFormat="false" ht="15" hidden="false" customHeight="false" outlineLevel="0" collapsed="false">
      <c r="A1" s="414" t="s">
        <v>363</v>
      </c>
      <c r="B1" s="414" t="s">
        <v>364</v>
      </c>
      <c r="C1" s="414" t="s">
        <v>365</v>
      </c>
      <c r="D1" s="414" t="s">
        <v>366</v>
      </c>
      <c r="E1" s="414"/>
      <c r="F1" s="414" t="s">
        <v>367</v>
      </c>
      <c r="H1" s="414" t="s">
        <v>368</v>
      </c>
      <c r="I1" s="414" t="s">
        <v>369</v>
      </c>
      <c r="J1" s="414" t="s">
        <v>370</v>
      </c>
      <c r="L1" s="414" t="s">
        <v>371</v>
      </c>
      <c r="M1" s="414"/>
      <c r="N1" s="414" t="s">
        <v>372</v>
      </c>
      <c r="O1" s="414" t="s">
        <v>373</v>
      </c>
      <c r="Q1" s="414" t="n">
        <v>1</v>
      </c>
      <c r="R1" s="414" t="s">
        <v>374</v>
      </c>
      <c r="T1" s="414" t="n">
        <v>73</v>
      </c>
      <c r="U1" s="414" t="s">
        <v>375</v>
      </c>
      <c r="W1" s="414" t="n">
        <v>100</v>
      </c>
      <c r="X1" s="414" t="s">
        <v>376</v>
      </c>
      <c r="Y1" s="414"/>
      <c r="Z1" s="414" t="n">
        <v>132</v>
      </c>
      <c r="AA1" s="414" t="s">
        <v>377</v>
      </c>
      <c r="AB1" s="414"/>
      <c r="AC1" s="414" t="n">
        <v>156</v>
      </c>
      <c r="AD1" s="414" t="s">
        <v>378</v>
      </c>
      <c r="AE1" s="414"/>
      <c r="AF1" s="414" t="n">
        <v>224</v>
      </c>
      <c r="AG1" s="414" t="s">
        <v>379</v>
      </c>
      <c r="AJ1" s="415" t="s">
        <v>380</v>
      </c>
      <c r="AK1" s="416"/>
      <c r="AL1" s="417" t="n">
        <v>1</v>
      </c>
      <c r="AM1" s="418" t="s">
        <v>381</v>
      </c>
      <c r="AO1" s="414" t="n">
        <v>2</v>
      </c>
      <c r="AP1" s="414" t="s">
        <v>382</v>
      </c>
      <c r="AR1" s="414" t="n">
        <v>4</v>
      </c>
      <c r="AS1" s="414" t="s">
        <v>383</v>
      </c>
      <c r="AU1" s="414" t="n">
        <v>6</v>
      </c>
      <c r="AV1" s="414" t="s">
        <v>384</v>
      </c>
      <c r="AX1" s="414" t="n">
        <v>5</v>
      </c>
      <c r="AY1" s="414" t="s">
        <v>385</v>
      </c>
      <c r="BA1" s="414" t="n">
        <v>3</v>
      </c>
      <c r="BB1" s="414" t="s">
        <v>386</v>
      </c>
    </row>
    <row r="2" customFormat="false" ht="12.75" hidden="false" customHeight="false" outlineLevel="0" collapsed="false">
      <c r="A2" s="419" t="s">
        <v>364</v>
      </c>
      <c r="B2" s="413" t="s">
        <v>387</v>
      </c>
      <c r="C2" s="413" t="s">
        <v>365</v>
      </c>
      <c r="D2" s="419" t="s">
        <v>388</v>
      </c>
      <c r="E2" s="419"/>
      <c r="F2" s="413" t="s">
        <v>389</v>
      </c>
      <c r="H2" s="413" t="n">
        <v>0</v>
      </c>
      <c r="I2" s="413" t="s">
        <v>390</v>
      </c>
      <c r="L2" s="413" t="s">
        <v>391</v>
      </c>
      <c r="N2" s="413" t="n">
        <v>1</v>
      </c>
      <c r="O2" s="413" t="s">
        <v>392</v>
      </c>
      <c r="Q2" s="413" t="n">
        <v>620</v>
      </c>
      <c r="R2" s="419" t="s">
        <v>393</v>
      </c>
      <c r="T2" s="413" t="n">
        <v>701</v>
      </c>
      <c r="U2" s="413" t="s">
        <v>394</v>
      </c>
      <c r="W2" s="413" t="n">
        <v>10001</v>
      </c>
      <c r="X2" s="413" t="s">
        <v>395</v>
      </c>
      <c r="Z2" s="413" t="n">
        <v>450</v>
      </c>
      <c r="AA2" s="413" t="s">
        <v>396</v>
      </c>
      <c r="AC2" s="413" t="n">
        <v>550</v>
      </c>
      <c r="AD2" s="413" t="s">
        <v>397</v>
      </c>
      <c r="AF2" s="413" t="n">
        <v>225</v>
      </c>
      <c r="AG2" s="413" t="s">
        <v>398</v>
      </c>
      <c r="AI2" s="420" t="n">
        <v>1</v>
      </c>
      <c r="AJ2" s="416" t="s">
        <v>399</v>
      </c>
      <c r="AK2" s="416"/>
      <c r="AL2" s="421" t="n">
        <v>58</v>
      </c>
      <c r="AM2" s="422" t="s">
        <v>400</v>
      </c>
      <c r="AO2" s="413" t="n">
        <v>67</v>
      </c>
      <c r="AP2" s="413" t="s">
        <v>401</v>
      </c>
      <c r="AR2" s="413" t="n">
        <v>282</v>
      </c>
      <c r="AS2" s="413" t="s">
        <v>402</v>
      </c>
      <c r="AU2" s="413" t="n">
        <v>49</v>
      </c>
      <c r="AV2" s="419" t="s">
        <v>403</v>
      </c>
      <c r="AX2" s="413" t="n">
        <v>84</v>
      </c>
      <c r="AY2" s="413" t="s">
        <v>404</v>
      </c>
      <c r="BA2" s="413" t="n">
        <v>71</v>
      </c>
      <c r="BB2" s="413" t="s">
        <v>405</v>
      </c>
    </row>
    <row r="3" customFormat="false" ht="12.75" hidden="false" customHeight="false" outlineLevel="0" collapsed="false">
      <c r="A3" s="419" t="s">
        <v>365</v>
      </c>
      <c r="B3" s="413" t="s">
        <v>406</v>
      </c>
      <c r="F3" s="413" t="s">
        <v>407</v>
      </c>
      <c r="H3" s="413" t="n">
        <v>1</v>
      </c>
      <c r="I3" s="413" t="s">
        <v>408</v>
      </c>
      <c r="J3" s="413" t="s">
        <v>409</v>
      </c>
      <c r="L3" s="413" t="s">
        <v>410</v>
      </c>
      <c r="N3" s="413" t="n">
        <v>156</v>
      </c>
      <c r="O3" s="413" t="s">
        <v>411</v>
      </c>
      <c r="Q3" s="413" t="n">
        <v>37</v>
      </c>
      <c r="R3" s="413" t="s">
        <v>412</v>
      </c>
      <c r="T3" s="413" t="n">
        <v>702</v>
      </c>
      <c r="U3" s="413" t="s">
        <v>413</v>
      </c>
      <c r="W3" s="413" t="n">
        <v>10002</v>
      </c>
      <c r="X3" s="413" t="s">
        <v>414</v>
      </c>
      <c r="Z3" s="413" t="n">
        <v>451</v>
      </c>
      <c r="AA3" s="413" t="s">
        <v>415</v>
      </c>
      <c r="AC3" s="413" t="n">
        <v>553</v>
      </c>
      <c r="AD3" s="419" t="s">
        <v>416</v>
      </c>
      <c r="AF3" s="413" t="n">
        <v>238</v>
      </c>
      <c r="AG3" s="413" t="s">
        <v>417</v>
      </c>
      <c r="AI3" s="420" t="n">
        <v>2</v>
      </c>
      <c r="AJ3" s="416" t="s">
        <v>418</v>
      </c>
      <c r="AK3" s="416"/>
      <c r="AL3" s="421" t="n">
        <v>60</v>
      </c>
      <c r="AM3" s="422" t="s">
        <v>419</v>
      </c>
      <c r="AO3" s="413" t="n">
        <v>63</v>
      </c>
      <c r="AP3" s="413" t="s">
        <v>420</v>
      </c>
      <c r="AR3" s="413" t="n">
        <v>24</v>
      </c>
      <c r="AS3" s="413" t="s">
        <v>421</v>
      </c>
      <c r="AU3" s="413" t="n">
        <v>90</v>
      </c>
      <c r="AV3" s="419" t="s">
        <v>422</v>
      </c>
      <c r="AX3" s="413" t="n">
        <v>85</v>
      </c>
      <c r="AY3" s="413" t="s">
        <v>423</v>
      </c>
      <c r="BA3" s="413" t="n">
        <v>70</v>
      </c>
      <c r="BB3" s="413" t="s">
        <v>424</v>
      </c>
    </row>
    <row r="4" customFormat="false" ht="12.75" hidden="false" customHeight="false" outlineLevel="0" collapsed="false">
      <c r="A4" s="419" t="s">
        <v>366</v>
      </c>
      <c r="B4" s="413" t="s">
        <v>425</v>
      </c>
      <c r="F4" s="413" t="s">
        <v>426</v>
      </c>
      <c r="H4" s="413" t="n">
        <v>2</v>
      </c>
      <c r="I4" s="413" t="s">
        <v>427</v>
      </c>
      <c r="J4" s="413" t="s">
        <v>428</v>
      </c>
      <c r="L4" s="413" t="s">
        <v>429</v>
      </c>
      <c r="N4" s="413" t="n">
        <v>224</v>
      </c>
      <c r="O4" s="413" t="s">
        <v>379</v>
      </c>
      <c r="Q4" s="413" t="n">
        <v>410</v>
      </c>
      <c r="R4" s="413" t="s">
        <v>430</v>
      </c>
      <c r="T4" s="413" t="n">
        <v>703</v>
      </c>
      <c r="U4" s="413" t="s">
        <v>431</v>
      </c>
      <c r="W4" s="413" t="n">
        <v>10003</v>
      </c>
      <c r="X4" s="413" t="s">
        <v>432</v>
      </c>
      <c r="AC4" s="413" t="n">
        <v>555</v>
      </c>
      <c r="AD4" s="413" t="s">
        <v>433</v>
      </c>
      <c r="AF4" s="413" t="n">
        <v>310</v>
      </c>
      <c r="AG4" s="413" t="s">
        <v>434</v>
      </c>
      <c r="AI4" s="420" t="n">
        <v>4</v>
      </c>
      <c r="AJ4" s="416" t="s">
        <v>411</v>
      </c>
      <c r="AK4" s="416"/>
      <c r="AL4" s="421" t="n">
        <v>59</v>
      </c>
      <c r="AM4" s="422" t="s">
        <v>435</v>
      </c>
      <c r="AO4" s="413" t="n">
        <v>66</v>
      </c>
      <c r="AP4" s="413" t="s">
        <v>436</v>
      </c>
      <c r="AR4" s="413" t="n">
        <v>29</v>
      </c>
      <c r="AS4" s="413" t="s">
        <v>437</v>
      </c>
      <c r="AU4" s="413" t="n">
        <v>88</v>
      </c>
      <c r="AV4" s="413" t="s">
        <v>438</v>
      </c>
      <c r="AX4" s="413" t="n">
        <v>83</v>
      </c>
      <c r="AY4" s="413" t="s">
        <v>439</v>
      </c>
      <c r="BA4" s="413" t="n">
        <v>69</v>
      </c>
      <c r="BB4" s="413" t="s">
        <v>440</v>
      </c>
    </row>
    <row r="5" customFormat="false" ht="12.75" hidden="false" customHeight="false" outlineLevel="0" collapsed="false">
      <c r="B5" s="413" t="s">
        <v>441</v>
      </c>
      <c r="F5" s="413" t="s">
        <v>442</v>
      </c>
      <c r="H5" s="413" t="n">
        <v>3</v>
      </c>
      <c r="I5" s="413" t="s">
        <v>443</v>
      </c>
      <c r="J5" s="413" t="s">
        <v>444</v>
      </c>
      <c r="L5" s="413" t="s">
        <v>445</v>
      </c>
      <c r="N5" s="413" t="n">
        <v>73</v>
      </c>
      <c r="O5" s="413" t="s">
        <v>446</v>
      </c>
      <c r="Q5" s="413" t="n">
        <v>420</v>
      </c>
      <c r="R5" s="413" t="s">
        <v>447</v>
      </c>
      <c r="AC5" s="413" t="n">
        <v>554</v>
      </c>
      <c r="AD5" s="413" t="s">
        <v>448</v>
      </c>
      <c r="AI5" s="420" t="n">
        <v>6</v>
      </c>
      <c r="AJ5" s="416" t="s">
        <v>379</v>
      </c>
      <c r="AK5" s="416"/>
      <c r="AL5" s="423" t="n">
        <v>8</v>
      </c>
      <c r="AM5" s="422" t="s">
        <v>449</v>
      </c>
      <c r="AO5" s="413" t="n">
        <v>64</v>
      </c>
      <c r="AP5" s="413" t="s">
        <v>450</v>
      </c>
      <c r="AR5" s="413" t="n">
        <v>76</v>
      </c>
      <c r="AS5" s="413" t="s">
        <v>451</v>
      </c>
      <c r="AU5" s="413" t="n">
        <v>89</v>
      </c>
      <c r="AV5" s="413" t="s">
        <v>452</v>
      </c>
      <c r="AX5" s="413" t="n">
        <v>32</v>
      </c>
      <c r="AY5" s="413" t="s">
        <v>453</v>
      </c>
      <c r="BA5" s="413" t="n">
        <v>20</v>
      </c>
      <c r="BB5" s="413" t="s">
        <v>454</v>
      </c>
    </row>
    <row r="6" customFormat="false" ht="12.75" hidden="false" customHeight="false" outlineLevel="0" collapsed="false">
      <c r="A6" s="414"/>
      <c r="B6" s="413" t="s">
        <v>455</v>
      </c>
      <c r="F6" s="413" t="s">
        <v>456</v>
      </c>
      <c r="H6" s="413" t="n">
        <v>4</v>
      </c>
      <c r="I6" s="413" t="s">
        <v>457</v>
      </c>
      <c r="J6" s="413" t="s">
        <v>458</v>
      </c>
      <c r="L6" s="413" t="s">
        <v>459</v>
      </c>
      <c r="N6" s="413" t="n">
        <v>100</v>
      </c>
      <c r="O6" s="413" t="s">
        <v>460</v>
      </c>
      <c r="Q6" s="413" t="n">
        <v>62</v>
      </c>
      <c r="R6" s="413" t="s">
        <v>461</v>
      </c>
      <c r="AC6" s="413" t="n">
        <v>552</v>
      </c>
      <c r="AD6" s="413" t="s">
        <v>462</v>
      </c>
      <c r="AI6" s="420" t="n">
        <v>5</v>
      </c>
      <c r="AJ6" s="416" t="s">
        <v>463</v>
      </c>
      <c r="AK6" s="416"/>
      <c r="AL6" s="423" t="n">
        <v>61</v>
      </c>
      <c r="AM6" s="422" t="s">
        <v>464</v>
      </c>
      <c r="AO6" s="413" t="n">
        <v>65</v>
      </c>
      <c r="AP6" s="413" t="s">
        <v>465</v>
      </c>
      <c r="AR6" s="413" t="n">
        <v>74</v>
      </c>
      <c r="AS6" s="413" t="s">
        <v>466</v>
      </c>
      <c r="AU6" s="413" t="n">
        <v>91</v>
      </c>
      <c r="AV6" s="413" t="s">
        <v>467</v>
      </c>
      <c r="AX6" s="413" t="n">
        <v>81</v>
      </c>
      <c r="AY6" s="413" t="s">
        <v>468</v>
      </c>
      <c r="BA6" s="413" t="n">
        <v>72</v>
      </c>
      <c r="BB6" s="413" t="s">
        <v>469</v>
      </c>
    </row>
    <row r="7" customFormat="false" ht="12.75" hidden="false" customHeight="false" outlineLevel="0" collapsed="false">
      <c r="A7" s="419"/>
      <c r="B7" s="413" t="s">
        <v>470</v>
      </c>
      <c r="F7" s="413" t="s">
        <v>471</v>
      </c>
      <c r="H7" s="413" t="n">
        <v>5</v>
      </c>
      <c r="I7" s="413" t="s">
        <v>472</v>
      </c>
      <c r="J7" s="413" t="s">
        <v>473</v>
      </c>
      <c r="L7" s="413" t="s">
        <v>474</v>
      </c>
      <c r="N7" s="413" t="n">
        <v>132</v>
      </c>
      <c r="O7" s="413" t="s">
        <v>475</v>
      </c>
      <c r="Q7" s="413" t="n">
        <v>610</v>
      </c>
      <c r="R7" s="413" t="s">
        <v>476</v>
      </c>
      <c r="AC7" s="413" t="n">
        <v>551</v>
      </c>
      <c r="AD7" s="413" t="s">
        <v>477</v>
      </c>
      <c r="AI7" s="420" t="n">
        <v>3</v>
      </c>
      <c r="AJ7" s="416" t="s">
        <v>478</v>
      </c>
      <c r="AL7" s="423"/>
      <c r="AM7" s="422"/>
      <c r="AO7" s="413" t="n">
        <v>62</v>
      </c>
      <c r="AP7" s="413" t="s">
        <v>479</v>
      </c>
      <c r="AR7" s="413" t="n">
        <v>23</v>
      </c>
      <c r="AS7" s="413" t="s">
        <v>480</v>
      </c>
      <c r="AX7" s="413" t="n">
        <v>78</v>
      </c>
      <c r="AY7" s="419" t="s">
        <v>481</v>
      </c>
    </row>
    <row r="8" customFormat="false" ht="12.75" hidden="false" customHeight="false" outlineLevel="0" collapsed="false">
      <c r="A8" s="419"/>
      <c r="H8" s="413" t="n">
        <v>6</v>
      </c>
      <c r="I8" s="413" t="s">
        <v>482</v>
      </c>
      <c r="J8" s="413" t="s">
        <v>483</v>
      </c>
      <c r="L8" s="413" t="s">
        <v>484</v>
      </c>
      <c r="Q8" s="413" t="n">
        <v>2</v>
      </c>
      <c r="R8" s="413" t="s">
        <v>479</v>
      </c>
      <c r="AC8" s="413" t="n">
        <v>163</v>
      </c>
      <c r="AD8" s="413" t="s">
        <v>485</v>
      </c>
      <c r="AL8" s="423"/>
      <c r="AM8" s="422"/>
      <c r="AO8" s="413" t="n">
        <v>68</v>
      </c>
      <c r="AP8" s="413" t="s">
        <v>486</v>
      </c>
      <c r="AR8" s="413" t="n">
        <v>75</v>
      </c>
      <c r="AS8" s="413" t="s">
        <v>487</v>
      </c>
      <c r="AX8" s="413" t="n">
        <v>79</v>
      </c>
      <c r="AY8" s="413" t="s">
        <v>488</v>
      </c>
    </row>
    <row r="9" customFormat="false" ht="12.75" hidden="false" customHeight="false" outlineLevel="0" collapsed="false">
      <c r="A9" s="414" t="s">
        <v>239</v>
      </c>
      <c r="H9" s="413" t="n">
        <v>7</v>
      </c>
      <c r="I9" s="413" t="s">
        <v>489</v>
      </c>
      <c r="J9" s="413" t="s">
        <v>490</v>
      </c>
      <c r="L9" s="413" t="s">
        <v>491</v>
      </c>
      <c r="Q9" s="413" t="n">
        <v>28</v>
      </c>
      <c r="R9" s="413" t="s">
        <v>492</v>
      </c>
      <c r="AL9" s="423"/>
      <c r="AM9" s="422"/>
      <c r="AR9" s="413" t="n">
        <v>77</v>
      </c>
      <c r="AS9" s="413" t="s">
        <v>493</v>
      </c>
      <c r="AX9" s="413" t="n">
        <v>82</v>
      </c>
      <c r="AY9" s="413" t="s">
        <v>494</v>
      </c>
    </row>
    <row r="10" customFormat="false" ht="12.75" hidden="false" customHeight="false" outlineLevel="0" collapsed="false">
      <c r="A10" s="419" t="s">
        <v>241</v>
      </c>
      <c r="H10" s="413" t="n">
        <v>8</v>
      </c>
      <c r="I10" s="413" t="s">
        <v>495</v>
      </c>
      <c r="J10" s="413" t="s">
        <v>496</v>
      </c>
      <c r="L10" s="413" t="s">
        <v>497</v>
      </c>
      <c r="AL10" s="423"/>
      <c r="AM10" s="422"/>
      <c r="AR10" s="413" t="n">
        <v>22</v>
      </c>
      <c r="AS10" s="413" t="s">
        <v>477</v>
      </c>
      <c r="AX10" s="413" t="n">
        <v>80</v>
      </c>
      <c r="AY10" s="413" t="s">
        <v>498</v>
      </c>
    </row>
    <row r="11" customFormat="false" ht="12.75" hidden="false" customHeight="false" outlineLevel="0" collapsed="false">
      <c r="A11" s="419" t="s">
        <v>243</v>
      </c>
      <c r="H11" s="413" t="n">
        <v>9</v>
      </c>
      <c r="I11" s="413" t="s">
        <v>499</v>
      </c>
      <c r="J11" s="413" t="s">
        <v>500</v>
      </c>
      <c r="L11" s="413" t="s">
        <v>501</v>
      </c>
      <c r="AL11" s="423"/>
      <c r="AM11" s="422"/>
      <c r="AR11" s="413" t="n">
        <v>73</v>
      </c>
      <c r="AS11" s="413" t="s">
        <v>485</v>
      </c>
      <c r="AX11" s="413" t="n">
        <v>86</v>
      </c>
      <c r="AY11" s="413" t="s">
        <v>502</v>
      </c>
    </row>
    <row r="12" customFormat="false" ht="12.75" hidden="false" customHeight="false" outlineLevel="0" collapsed="false">
      <c r="A12" s="419" t="s">
        <v>245</v>
      </c>
      <c r="H12" s="413" t="n">
        <v>10</v>
      </c>
      <c r="I12" s="413" t="s">
        <v>503</v>
      </c>
      <c r="J12" s="413" t="s">
        <v>504</v>
      </c>
      <c r="L12" s="413" t="s">
        <v>505</v>
      </c>
      <c r="Q12" s="414" t="n">
        <v>620</v>
      </c>
      <c r="R12" s="414" t="s">
        <v>506</v>
      </c>
      <c r="T12" s="414" t="n">
        <v>701</v>
      </c>
      <c r="U12" s="414" t="s">
        <v>507</v>
      </c>
      <c r="W12" s="414" t="n">
        <v>10001</v>
      </c>
      <c r="X12" s="414" t="s">
        <v>508</v>
      </c>
      <c r="Z12" s="414" t="n">
        <v>450</v>
      </c>
      <c r="AA12" s="414" t="s">
        <v>396</v>
      </c>
      <c r="AC12" s="414" t="n">
        <v>550</v>
      </c>
      <c r="AD12" s="414" t="s">
        <v>509</v>
      </c>
      <c r="AF12" s="414" t="n">
        <v>225</v>
      </c>
      <c r="AG12" s="414" t="s">
        <v>398</v>
      </c>
      <c r="AL12" s="423"/>
      <c r="AM12" s="422"/>
      <c r="AX12" s="413" t="n">
        <v>87</v>
      </c>
      <c r="AY12" s="413" t="s">
        <v>510</v>
      </c>
    </row>
    <row r="13" customFormat="false" ht="12.75" hidden="false" customHeight="false" outlineLevel="0" collapsed="false">
      <c r="A13" s="413" t="s">
        <v>247</v>
      </c>
      <c r="H13" s="413" t="n">
        <v>11</v>
      </c>
      <c r="I13" s="413" t="s">
        <v>511</v>
      </c>
      <c r="J13" s="413" t="s">
        <v>512</v>
      </c>
      <c r="L13" s="413" t="s">
        <v>513</v>
      </c>
      <c r="Q13" s="413" t="n">
        <v>71</v>
      </c>
      <c r="R13" s="413" t="s">
        <v>514</v>
      </c>
      <c r="T13" s="413" t="n">
        <v>74</v>
      </c>
      <c r="U13" s="413" t="s">
        <v>515</v>
      </c>
      <c r="W13" s="413" t="n">
        <v>10101</v>
      </c>
      <c r="X13" s="413" t="s">
        <v>516</v>
      </c>
      <c r="Z13" s="413" t="n">
        <v>133</v>
      </c>
      <c r="AA13" s="413" t="s">
        <v>517</v>
      </c>
      <c r="AC13" s="413" t="n">
        <v>158</v>
      </c>
      <c r="AD13" s="413" t="s">
        <v>518</v>
      </c>
      <c r="AF13" s="413" t="n">
        <v>226</v>
      </c>
      <c r="AG13" s="413" t="s">
        <v>519</v>
      </c>
      <c r="AL13" s="423"/>
      <c r="AM13" s="422"/>
    </row>
    <row r="14" customFormat="false" ht="12.75" hidden="false" customHeight="false" outlineLevel="0" collapsed="false">
      <c r="A14" s="413" t="s">
        <v>249</v>
      </c>
      <c r="H14" s="413" t="n">
        <v>12</v>
      </c>
      <c r="I14" s="413" t="s">
        <v>520</v>
      </c>
      <c r="J14" s="413" t="s">
        <v>521</v>
      </c>
      <c r="L14" s="413" t="s">
        <v>522</v>
      </c>
      <c r="Q14" s="413" t="n">
        <v>19</v>
      </c>
      <c r="R14" s="413" t="s">
        <v>523</v>
      </c>
      <c r="T14" s="413" t="n">
        <v>76</v>
      </c>
      <c r="U14" s="413" t="s">
        <v>524</v>
      </c>
      <c r="W14" s="413" t="n">
        <v>13001</v>
      </c>
      <c r="X14" s="413" t="s">
        <v>525</v>
      </c>
      <c r="Z14" s="413" t="n">
        <v>145</v>
      </c>
      <c r="AA14" s="413" t="s">
        <v>526</v>
      </c>
      <c r="AC14" s="413" t="n">
        <v>39</v>
      </c>
      <c r="AD14" s="413" t="s">
        <v>527</v>
      </c>
      <c r="AF14" s="413" t="n">
        <v>353</v>
      </c>
      <c r="AG14" s="413" t="s">
        <v>398</v>
      </c>
      <c r="AL14" s="423"/>
      <c r="AM14" s="422"/>
    </row>
    <row r="15" customFormat="false" ht="15" hidden="false" customHeight="false" outlineLevel="0" collapsed="false">
      <c r="A15" s="413" t="s">
        <v>251</v>
      </c>
      <c r="H15" s="413" t="n">
        <v>13</v>
      </c>
      <c r="I15" s="413" t="s">
        <v>528</v>
      </c>
      <c r="J15" s="413" t="s">
        <v>529</v>
      </c>
      <c r="L15" s="413" t="s">
        <v>530</v>
      </c>
      <c r="Q15" s="413" t="n">
        <v>24</v>
      </c>
      <c r="R15" s="413" t="s">
        <v>531</v>
      </c>
      <c r="T15" s="413" t="n">
        <v>86</v>
      </c>
      <c r="U15" s="413" t="s">
        <v>532</v>
      </c>
      <c r="W15" s="413" t="n">
        <v>10201</v>
      </c>
      <c r="X15" s="413" t="s">
        <v>533</v>
      </c>
      <c r="Z15" s="413" t="n">
        <v>135</v>
      </c>
      <c r="AA15" s="413" t="s">
        <v>534</v>
      </c>
      <c r="AC15" s="413" t="n">
        <v>157</v>
      </c>
      <c r="AD15" s="413" t="s">
        <v>397</v>
      </c>
      <c r="AF15" s="413" t="n">
        <v>231</v>
      </c>
      <c r="AG15" s="413" t="s">
        <v>535</v>
      </c>
      <c r="AL15" s="417" t="n">
        <v>58</v>
      </c>
      <c r="AM15" s="418" t="s">
        <v>536</v>
      </c>
      <c r="AO15" s="414" t="n">
        <v>67</v>
      </c>
      <c r="AP15" s="414" t="s">
        <v>537</v>
      </c>
      <c r="AR15" s="414" t="n">
        <v>282</v>
      </c>
      <c r="AS15" s="414" t="s">
        <v>538</v>
      </c>
      <c r="AU15" s="414" t="n">
        <v>49</v>
      </c>
      <c r="AV15" s="414" t="s">
        <v>539</v>
      </c>
      <c r="AX15" s="414" t="n">
        <v>84</v>
      </c>
      <c r="AY15" s="414" t="s">
        <v>540</v>
      </c>
      <c r="BA15" s="414" t="n">
        <v>71</v>
      </c>
      <c r="BB15" s="414" t="s">
        <v>541</v>
      </c>
    </row>
    <row r="16" customFormat="false" ht="12.75" hidden="false" customHeight="false" outlineLevel="0" collapsed="false">
      <c r="H16" s="413" t="n">
        <v>14</v>
      </c>
      <c r="I16" s="413" t="s">
        <v>542</v>
      </c>
      <c r="J16" s="413" t="s">
        <v>543</v>
      </c>
      <c r="L16" s="413" t="s">
        <v>544</v>
      </c>
      <c r="T16" s="413" t="n">
        <v>89</v>
      </c>
      <c r="U16" s="413" t="s">
        <v>545</v>
      </c>
      <c r="W16" s="413" t="n">
        <v>10301</v>
      </c>
      <c r="X16" s="413" t="s">
        <v>546</v>
      </c>
      <c r="Z16" s="413" t="n">
        <v>136</v>
      </c>
      <c r="AA16" s="413" t="s">
        <v>547</v>
      </c>
      <c r="AC16" s="413" t="n">
        <v>159</v>
      </c>
      <c r="AD16" s="413" t="s">
        <v>548</v>
      </c>
      <c r="AF16" s="413" t="n">
        <v>229</v>
      </c>
      <c r="AG16" s="413" t="s">
        <v>549</v>
      </c>
      <c r="AL16" s="423" t="n">
        <v>252</v>
      </c>
      <c r="AM16" s="416" t="s">
        <v>550</v>
      </c>
      <c r="AO16" s="413" t="n">
        <v>135</v>
      </c>
      <c r="AP16" s="413" t="s">
        <v>551</v>
      </c>
      <c r="AR16" s="413" t="n">
        <v>316</v>
      </c>
      <c r="AS16" s="413" t="s">
        <v>402</v>
      </c>
      <c r="AU16" s="413" t="n">
        <v>320</v>
      </c>
      <c r="AV16" s="413" t="s">
        <v>552</v>
      </c>
      <c r="AX16" s="413" t="n">
        <v>182</v>
      </c>
      <c r="AY16" s="413" t="s">
        <v>553</v>
      </c>
      <c r="BA16" s="413" t="n">
        <v>248</v>
      </c>
      <c r="BB16" s="413" t="s">
        <v>554</v>
      </c>
    </row>
    <row r="17" customFormat="false" ht="12.75" hidden="false" customHeight="false" outlineLevel="0" collapsed="false">
      <c r="H17" s="413" t="n">
        <v>15</v>
      </c>
      <c r="I17" s="413" t="s">
        <v>555</v>
      </c>
      <c r="J17" s="413" t="s">
        <v>556</v>
      </c>
      <c r="L17" s="413" t="s">
        <v>557</v>
      </c>
      <c r="Q17" s="414" t="n">
        <v>37</v>
      </c>
      <c r="R17" s="414" t="s">
        <v>558</v>
      </c>
      <c r="T17" s="413" t="n">
        <v>97</v>
      </c>
      <c r="U17" s="413" t="s">
        <v>559</v>
      </c>
      <c r="W17" s="413" t="n">
        <v>10401</v>
      </c>
      <c r="X17" s="413" t="s">
        <v>560</v>
      </c>
      <c r="Z17" s="413" t="n">
        <v>138</v>
      </c>
      <c r="AA17" s="413" t="s">
        <v>561</v>
      </c>
      <c r="AC17" s="413" t="n">
        <v>242</v>
      </c>
      <c r="AD17" s="413" t="s">
        <v>562</v>
      </c>
      <c r="AF17" s="413" t="n">
        <v>227</v>
      </c>
      <c r="AG17" s="413" t="s">
        <v>563</v>
      </c>
      <c r="AL17" s="423" t="n">
        <v>258</v>
      </c>
      <c r="AM17" s="416" t="s">
        <v>396</v>
      </c>
      <c r="AO17" s="413" t="n">
        <v>144</v>
      </c>
      <c r="AP17" s="413" t="s">
        <v>564</v>
      </c>
      <c r="AR17" s="413" t="n">
        <v>317</v>
      </c>
      <c r="AS17" s="413" t="s">
        <v>565</v>
      </c>
      <c r="AU17" s="413" t="n">
        <v>323</v>
      </c>
      <c r="AV17" s="413" t="s">
        <v>566</v>
      </c>
      <c r="AX17" s="413" t="n">
        <v>181</v>
      </c>
      <c r="AY17" s="413" t="s">
        <v>404</v>
      </c>
      <c r="BA17" s="413" t="n">
        <v>249</v>
      </c>
      <c r="BB17" s="413" t="s">
        <v>567</v>
      </c>
    </row>
    <row r="18" customFormat="false" ht="12.75" hidden="false" customHeight="false" outlineLevel="0" collapsed="false">
      <c r="L18" s="413" t="s">
        <v>568</v>
      </c>
      <c r="Q18" s="413" t="n">
        <v>44</v>
      </c>
      <c r="R18" s="413" t="s">
        <v>569</v>
      </c>
      <c r="T18" s="413" t="n">
        <v>79</v>
      </c>
      <c r="U18" s="413" t="s">
        <v>570</v>
      </c>
      <c r="W18" s="413" t="n">
        <v>10501</v>
      </c>
      <c r="X18" s="413" t="s">
        <v>571</v>
      </c>
      <c r="Z18" s="413" t="n">
        <v>137</v>
      </c>
      <c r="AA18" s="413" t="s">
        <v>572</v>
      </c>
      <c r="AC18" s="413" t="n">
        <v>161</v>
      </c>
      <c r="AD18" s="413" t="s">
        <v>573</v>
      </c>
      <c r="AF18" s="413" t="n">
        <v>228</v>
      </c>
      <c r="AG18" s="413" t="s">
        <v>574</v>
      </c>
      <c r="AL18" s="423" t="n">
        <v>255</v>
      </c>
      <c r="AM18" s="416" t="s">
        <v>526</v>
      </c>
      <c r="AO18" s="413" t="n">
        <v>128</v>
      </c>
      <c r="AP18" s="413" t="s">
        <v>575</v>
      </c>
      <c r="AU18" s="413" t="n">
        <v>322</v>
      </c>
      <c r="AV18" s="419" t="s">
        <v>576</v>
      </c>
      <c r="AX18" s="413" t="n">
        <v>183</v>
      </c>
      <c r="AY18" s="413" t="s">
        <v>577</v>
      </c>
      <c r="BA18" s="413" t="n">
        <v>245</v>
      </c>
      <c r="BB18" s="413" t="s">
        <v>578</v>
      </c>
    </row>
    <row r="19" customFormat="false" ht="12.75" hidden="false" customHeight="false" outlineLevel="0" collapsed="false">
      <c r="L19" s="413" t="s">
        <v>579</v>
      </c>
      <c r="Q19" s="413" t="n">
        <v>42</v>
      </c>
      <c r="R19" s="413" t="s">
        <v>580</v>
      </c>
      <c r="T19" s="413" t="n">
        <v>83</v>
      </c>
      <c r="U19" s="413" t="s">
        <v>581</v>
      </c>
      <c r="W19" s="413" t="n">
        <v>12901</v>
      </c>
      <c r="X19" s="413" t="s">
        <v>582</v>
      </c>
      <c r="Z19" s="413" t="n">
        <v>134</v>
      </c>
      <c r="AA19" s="413" t="s">
        <v>583</v>
      </c>
      <c r="AC19" s="413" t="n">
        <v>162</v>
      </c>
      <c r="AD19" s="413" t="s">
        <v>565</v>
      </c>
      <c r="AF19" s="413" t="n">
        <v>245</v>
      </c>
      <c r="AG19" s="413" t="s">
        <v>584</v>
      </c>
      <c r="AL19" s="423" t="n">
        <v>259</v>
      </c>
      <c r="AM19" s="416" t="s">
        <v>585</v>
      </c>
      <c r="AO19" s="413" t="n">
        <v>138</v>
      </c>
      <c r="AP19" s="413" t="s">
        <v>586</v>
      </c>
      <c r="AR19" s="414" t="n">
        <v>24</v>
      </c>
      <c r="AS19" s="414" t="s">
        <v>587</v>
      </c>
      <c r="AU19" s="413" t="n">
        <v>325</v>
      </c>
      <c r="AV19" s="413" t="s">
        <v>588</v>
      </c>
      <c r="AX19" s="413" t="n">
        <v>184</v>
      </c>
      <c r="AY19" s="413" t="s">
        <v>589</v>
      </c>
      <c r="BA19" s="413" t="n">
        <v>247</v>
      </c>
      <c r="BB19" s="413" t="s">
        <v>590</v>
      </c>
    </row>
    <row r="20" customFormat="false" ht="12.75" hidden="false" customHeight="false" outlineLevel="0" collapsed="false">
      <c r="L20" s="413" t="s">
        <v>591</v>
      </c>
      <c r="Q20" s="413" t="n">
        <v>46</v>
      </c>
      <c r="R20" s="413" t="s">
        <v>592</v>
      </c>
      <c r="T20" s="413" t="n">
        <v>84</v>
      </c>
      <c r="U20" s="413" t="s">
        <v>593</v>
      </c>
      <c r="W20" s="413" t="n">
        <v>11801</v>
      </c>
      <c r="X20" s="413" t="s">
        <v>594</v>
      </c>
      <c r="Z20" s="413" t="n">
        <v>141</v>
      </c>
      <c r="AA20" s="413" t="s">
        <v>595</v>
      </c>
      <c r="AF20" s="413" t="n">
        <v>230</v>
      </c>
      <c r="AG20" s="413" t="s">
        <v>596</v>
      </c>
      <c r="AL20" s="423" t="n">
        <v>256</v>
      </c>
      <c r="AM20" s="416" t="s">
        <v>597</v>
      </c>
      <c r="AO20" s="413" t="n">
        <v>145</v>
      </c>
      <c r="AP20" s="413" t="s">
        <v>598</v>
      </c>
      <c r="AR20" s="413" t="n">
        <v>276</v>
      </c>
      <c r="AS20" s="413" t="s">
        <v>599</v>
      </c>
      <c r="AU20" s="413" t="n">
        <v>324</v>
      </c>
      <c r="AV20" s="413" t="s">
        <v>600</v>
      </c>
      <c r="BA20" s="413" t="n">
        <v>246</v>
      </c>
      <c r="BB20" s="413" t="s">
        <v>601</v>
      </c>
    </row>
    <row r="21" customFormat="false" ht="12.75" hidden="false" customHeight="false" outlineLevel="0" collapsed="false">
      <c r="L21" s="413" t="s">
        <v>602</v>
      </c>
      <c r="Q21" s="413" t="n">
        <v>47</v>
      </c>
      <c r="R21" s="413" t="s">
        <v>603</v>
      </c>
      <c r="T21" s="413" t="n">
        <v>87</v>
      </c>
      <c r="U21" s="413" t="s">
        <v>488</v>
      </c>
      <c r="W21" s="413" t="n">
        <v>10601</v>
      </c>
      <c r="X21" s="413" t="s">
        <v>604</v>
      </c>
      <c r="Z21" s="413" t="n">
        <v>142</v>
      </c>
      <c r="AA21" s="413" t="s">
        <v>605</v>
      </c>
      <c r="AC21" s="414" t="n">
        <v>553</v>
      </c>
      <c r="AD21" s="414" t="s">
        <v>606</v>
      </c>
      <c r="AL21" s="423" t="n">
        <v>254</v>
      </c>
      <c r="AM21" s="416" t="s">
        <v>607</v>
      </c>
      <c r="AO21" s="413" t="n">
        <v>141</v>
      </c>
      <c r="AP21" s="413" t="s">
        <v>608</v>
      </c>
      <c r="AR21" s="413" t="n">
        <v>275</v>
      </c>
      <c r="AS21" s="413" t="s">
        <v>609</v>
      </c>
      <c r="AU21" s="413" t="n">
        <v>321</v>
      </c>
      <c r="AV21" s="413" t="s">
        <v>610</v>
      </c>
      <c r="AX21" s="414" t="n">
        <v>85</v>
      </c>
      <c r="AY21" s="414" t="s">
        <v>611</v>
      </c>
    </row>
    <row r="22" customFormat="false" ht="12.75" hidden="false" customHeight="false" outlineLevel="0" collapsed="false">
      <c r="L22" s="413" t="s">
        <v>612</v>
      </c>
      <c r="Q22" s="413" t="n">
        <v>48</v>
      </c>
      <c r="R22" s="413" t="s">
        <v>613</v>
      </c>
      <c r="T22" s="413" t="n">
        <v>90</v>
      </c>
      <c r="U22" s="413" t="s">
        <v>614</v>
      </c>
      <c r="W22" s="413" t="n">
        <v>10701</v>
      </c>
      <c r="X22" s="413" t="s">
        <v>615</v>
      </c>
      <c r="Z22" s="413" t="n">
        <v>140</v>
      </c>
      <c r="AA22" s="413" t="s">
        <v>597</v>
      </c>
      <c r="AC22" s="413" t="n">
        <v>248</v>
      </c>
      <c r="AD22" s="413" t="s">
        <v>616</v>
      </c>
      <c r="AF22" s="414" t="n">
        <v>238</v>
      </c>
      <c r="AG22" s="414" t="s">
        <v>417</v>
      </c>
      <c r="AL22" s="423" t="n">
        <v>253</v>
      </c>
      <c r="AM22" s="416" t="s">
        <v>617</v>
      </c>
      <c r="AO22" s="413" t="n">
        <v>132</v>
      </c>
      <c r="AP22" s="413" t="s">
        <v>618</v>
      </c>
      <c r="AR22" s="413" t="n">
        <v>277</v>
      </c>
      <c r="AS22" s="413" t="s">
        <v>619</v>
      </c>
      <c r="AU22" s="413" t="n">
        <v>326</v>
      </c>
      <c r="AV22" s="413" t="s">
        <v>620</v>
      </c>
      <c r="AX22" s="413" t="n">
        <v>187</v>
      </c>
      <c r="AY22" s="413" t="s">
        <v>621</v>
      </c>
      <c r="BA22" s="414" t="n">
        <v>70</v>
      </c>
      <c r="BB22" s="414" t="s">
        <v>622</v>
      </c>
    </row>
    <row r="23" customFormat="false" ht="12.75" hidden="false" customHeight="false" outlineLevel="0" collapsed="false">
      <c r="L23" s="413" t="s">
        <v>623</v>
      </c>
      <c r="Q23" s="413" t="n">
        <v>51</v>
      </c>
      <c r="R23" s="413" t="s">
        <v>624</v>
      </c>
      <c r="T23" s="413" t="n">
        <v>91</v>
      </c>
      <c r="U23" s="413" t="s">
        <v>625</v>
      </c>
      <c r="W23" s="413" t="n">
        <v>10801</v>
      </c>
      <c r="X23" s="413" t="s">
        <v>626</v>
      </c>
      <c r="Z23" s="413" t="n">
        <v>155</v>
      </c>
      <c r="AA23" s="413" t="s">
        <v>627</v>
      </c>
      <c r="AC23" s="413" t="n">
        <v>183</v>
      </c>
      <c r="AD23" s="413" t="s">
        <v>628</v>
      </c>
      <c r="AF23" s="413" t="n">
        <v>351</v>
      </c>
      <c r="AG23" s="413" t="s">
        <v>417</v>
      </c>
      <c r="AL23" s="423" t="n">
        <v>257</v>
      </c>
      <c r="AM23" s="416" t="s">
        <v>629</v>
      </c>
      <c r="AO23" s="413" t="n">
        <v>137</v>
      </c>
      <c r="AP23" s="413" t="s">
        <v>630</v>
      </c>
      <c r="AX23" s="413" t="n">
        <v>185</v>
      </c>
      <c r="AY23" s="413" t="s">
        <v>423</v>
      </c>
      <c r="BA23" s="413" t="n">
        <v>244</v>
      </c>
      <c r="BB23" s="413" t="s">
        <v>631</v>
      </c>
    </row>
    <row r="24" customFormat="false" ht="15" hidden="false" customHeight="false" outlineLevel="0" collapsed="false">
      <c r="F24" s="424"/>
      <c r="L24" s="413" t="s">
        <v>632</v>
      </c>
      <c r="Q24" s="413" t="n">
        <v>53</v>
      </c>
      <c r="R24" s="413" t="s">
        <v>633</v>
      </c>
      <c r="T24" s="413" t="n">
        <v>98</v>
      </c>
      <c r="U24" s="413" t="s">
        <v>634</v>
      </c>
      <c r="W24" s="413" t="n">
        <v>10901</v>
      </c>
      <c r="X24" s="413" t="s">
        <v>635</v>
      </c>
      <c r="Z24" s="413" t="n">
        <v>152</v>
      </c>
      <c r="AA24" s="413" t="s">
        <v>636</v>
      </c>
      <c r="AC24" s="413" t="n">
        <v>249</v>
      </c>
      <c r="AD24" s="413" t="s">
        <v>637</v>
      </c>
      <c r="AF24" s="413" t="n">
        <v>239</v>
      </c>
      <c r="AG24" s="413" t="s">
        <v>638</v>
      </c>
      <c r="AL24" s="425"/>
      <c r="AO24" s="413" t="n">
        <v>131</v>
      </c>
      <c r="AP24" s="413" t="s">
        <v>639</v>
      </c>
      <c r="AR24" s="414" t="n">
        <v>29</v>
      </c>
      <c r="AS24" s="414" t="s">
        <v>640</v>
      </c>
      <c r="AU24" s="414" t="n">
        <v>90</v>
      </c>
      <c r="AV24" s="414" t="s">
        <v>641</v>
      </c>
      <c r="AX24" s="413" t="n">
        <v>186</v>
      </c>
      <c r="AY24" s="413" t="s">
        <v>642</v>
      </c>
      <c r="BA24" s="413" t="n">
        <v>241</v>
      </c>
      <c r="BB24" s="413" t="s">
        <v>643</v>
      </c>
    </row>
    <row r="25" customFormat="false" ht="15" hidden="false" customHeight="false" outlineLevel="0" collapsed="false">
      <c r="F25" s="424"/>
      <c r="L25" s="413" t="s">
        <v>644</v>
      </c>
      <c r="Q25" s="413" t="n">
        <v>61</v>
      </c>
      <c r="R25" s="413" t="s">
        <v>645</v>
      </c>
      <c r="T25" s="413" t="n">
        <v>94</v>
      </c>
      <c r="U25" s="413" t="s">
        <v>646</v>
      </c>
      <c r="W25" s="413" t="n">
        <v>11001</v>
      </c>
      <c r="X25" s="413" t="s">
        <v>647</v>
      </c>
      <c r="Z25" s="413" t="n">
        <v>143</v>
      </c>
      <c r="AA25" s="413" t="s">
        <v>648</v>
      </c>
      <c r="AC25" s="413" t="n">
        <v>250</v>
      </c>
      <c r="AD25" s="413" t="s">
        <v>649</v>
      </c>
      <c r="AF25" s="413" t="n">
        <v>243</v>
      </c>
      <c r="AG25" s="413" t="s">
        <v>650</v>
      </c>
      <c r="AL25" s="417" t="n">
        <v>60</v>
      </c>
      <c r="AM25" s="418" t="s">
        <v>651</v>
      </c>
      <c r="AO25" s="413" t="n">
        <v>139</v>
      </c>
      <c r="AP25" s="413" t="s">
        <v>592</v>
      </c>
      <c r="AR25" s="413" t="n">
        <v>289</v>
      </c>
      <c r="AS25" s="413" t="s">
        <v>652</v>
      </c>
      <c r="AU25" s="413" t="n">
        <v>318</v>
      </c>
      <c r="AV25" s="413" t="s">
        <v>653</v>
      </c>
      <c r="BA25" s="413" t="n">
        <v>242</v>
      </c>
      <c r="BB25" s="413" t="s">
        <v>654</v>
      </c>
    </row>
    <row r="26" customFormat="false" ht="15" hidden="false" customHeight="false" outlineLevel="0" collapsed="false">
      <c r="F26" s="424"/>
      <c r="L26" s="413" t="s">
        <v>655</v>
      </c>
      <c r="Q26" s="413" t="n">
        <v>59</v>
      </c>
      <c r="R26" s="413" t="s">
        <v>656</v>
      </c>
      <c r="T26" s="413" t="n">
        <v>95</v>
      </c>
      <c r="U26" s="413" t="s">
        <v>657</v>
      </c>
      <c r="W26" s="413" t="n">
        <v>11101</v>
      </c>
      <c r="X26" s="413" t="s">
        <v>658</v>
      </c>
      <c r="Z26" s="413" t="n">
        <v>139</v>
      </c>
      <c r="AA26" s="413" t="s">
        <v>659</v>
      </c>
      <c r="AC26" s="413" t="n">
        <v>184</v>
      </c>
      <c r="AD26" s="413" t="s">
        <v>660</v>
      </c>
      <c r="AF26" s="413" t="n">
        <v>244</v>
      </c>
      <c r="AG26" s="413" t="s">
        <v>661</v>
      </c>
      <c r="AL26" s="423" t="n">
        <v>263</v>
      </c>
      <c r="AM26" s="416" t="s">
        <v>419</v>
      </c>
      <c r="AO26" s="413" t="n">
        <v>143</v>
      </c>
      <c r="AP26" s="413" t="s">
        <v>662</v>
      </c>
      <c r="AR26" s="413" t="n">
        <v>288</v>
      </c>
      <c r="AS26" s="413" t="s">
        <v>437</v>
      </c>
      <c r="AU26" s="413" t="n">
        <v>47</v>
      </c>
      <c r="AV26" s="413" t="s">
        <v>519</v>
      </c>
      <c r="AX26" s="414" t="n">
        <v>83</v>
      </c>
      <c r="AY26" s="414" t="s">
        <v>663</v>
      </c>
      <c r="BA26" s="413" t="n">
        <v>238</v>
      </c>
      <c r="BB26" s="413" t="s">
        <v>664</v>
      </c>
    </row>
    <row r="27" customFormat="false" ht="12.75" hidden="false" customHeight="false" outlineLevel="0" collapsed="false">
      <c r="L27" s="413" t="s">
        <v>665</v>
      </c>
      <c r="W27" s="413" t="n">
        <v>11201</v>
      </c>
      <c r="X27" s="413" t="s">
        <v>666</v>
      </c>
      <c r="Z27" s="413" t="n">
        <v>144</v>
      </c>
      <c r="AA27" s="413" t="s">
        <v>667</v>
      </c>
      <c r="AC27" s="413" t="n">
        <v>178</v>
      </c>
      <c r="AD27" s="413" t="s">
        <v>668</v>
      </c>
      <c r="AF27" s="413" t="n">
        <v>240</v>
      </c>
      <c r="AG27" s="413" t="s">
        <v>669</v>
      </c>
      <c r="AL27" s="423" t="n">
        <v>266</v>
      </c>
      <c r="AM27" s="416" t="s">
        <v>670</v>
      </c>
      <c r="AO27" s="413" t="n">
        <v>142</v>
      </c>
      <c r="AP27" s="413" t="s">
        <v>671</v>
      </c>
      <c r="AR27" s="413" t="n">
        <v>291</v>
      </c>
      <c r="AS27" s="413" t="s">
        <v>672</v>
      </c>
      <c r="AU27" s="413" t="n">
        <v>315</v>
      </c>
      <c r="AV27" s="413" t="s">
        <v>398</v>
      </c>
      <c r="AX27" s="413" t="n">
        <v>175</v>
      </c>
      <c r="AY27" s="413" t="s">
        <v>673</v>
      </c>
      <c r="BA27" s="413" t="n">
        <v>233</v>
      </c>
      <c r="BB27" s="413" t="s">
        <v>674</v>
      </c>
    </row>
    <row r="28" customFormat="false" ht="12.75" hidden="false" customHeight="false" outlineLevel="0" collapsed="false">
      <c r="L28" s="413" t="s">
        <v>675</v>
      </c>
      <c r="Q28" s="414" t="n">
        <v>410</v>
      </c>
      <c r="R28" s="414" t="s">
        <v>676</v>
      </c>
      <c r="T28" s="414" t="n">
        <v>702</v>
      </c>
      <c r="U28" s="414" t="s">
        <v>677</v>
      </c>
      <c r="W28" s="413" t="n">
        <v>11301</v>
      </c>
      <c r="X28" s="413" t="s">
        <v>678</v>
      </c>
      <c r="Z28" s="413" t="n">
        <v>153</v>
      </c>
      <c r="AA28" s="413" t="s">
        <v>679</v>
      </c>
      <c r="AC28" s="413" t="n">
        <v>247</v>
      </c>
      <c r="AD28" s="413" t="s">
        <v>680</v>
      </c>
      <c r="AF28" s="413" t="n">
        <v>241</v>
      </c>
      <c r="AG28" s="413" t="s">
        <v>681</v>
      </c>
      <c r="AL28" s="423" t="n">
        <v>264</v>
      </c>
      <c r="AM28" s="416" t="s">
        <v>682</v>
      </c>
      <c r="AO28" s="413" t="n">
        <v>136</v>
      </c>
      <c r="AP28" s="413" t="s">
        <v>683</v>
      </c>
      <c r="AR28" s="413" t="n">
        <v>290</v>
      </c>
      <c r="AS28" s="413" t="s">
        <v>684</v>
      </c>
      <c r="AU28" s="413" t="n">
        <v>319</v>
      </c>
      <c r="AV28" s="413" t="s">
        <v>685</v>
      </c>
      <c r="AX28" s="413" t="n">
        <v>174</v>
      </c>
      <c r="AY28" s="413" t="s">
        <v>686</v>
      </c>
      <c r="BA28" s="413" t="n">
        <v>239</v>
      </c>
      <c r="BB28" s="413" t="s">
        <v>687</v>
      </c>
    </row>
    <row r="29" customFormat="false" ht="12.75" hidden="false" customHeight="false" outlineLevel="0" collapsed="false">
      <c r="L29" s="413" t="s">
        <v>688</v>
      </c>
      <c r="Q29" s="413" t="n">
        <v>40</v>
      </c>
      <c r="R29" s="413" t="s">
        <v>551</v>
      </c>
      <c r="T29" s="413" t="n">
        <v>267</v>
      </c>
      <c r="U29" s="413" t="s">
        <v>689</v>
      </c>
      <c r="W29" s="413" t="n">
        <v>11401</v>
      </c>
      <c r="X29" s="413" t="s">
        <v>690</v>
      </c>
      <c r="Z29" s="413" t="n">
        <v>154</v>
      </c>
      <c r="AA29" s="413" t="s">
        <v>691</v>
      </c>
      <c r="AC29" s="413" t="n">
        <v>180</v>
      </c>
      <c r="AD29" s="413" t="s">
        <v>692</v>
      </c>
      <c r="AL29" s="423" t="n">
        <v>265</v>
      </c>
      <c r="AM29" s="416" t="s">
        <v>693</v>
      </c>
      <c r="AO29" s="413" t="n">
        <v>133</v>
      </c>
      <c r="AP29" s="413" t="s">
        <v>694</v>
      </c>
      <c r="AU29" s="413" t="n">
        <v>48</v>
      </c>
      <c r="AV29" s="413" t="s">
        <v>695</v>
      </c>
      <c r="AX29" s="413" t="n">
        <v>176</v>
      </c>
      <c r="AY29" s="413" t="s">
        <v>696</v>
      </c>
      <c r="BA29" s="413" t="n">
        <v>243</v>
      </c>
      <c r="BB29" s="413" t="s">
        <v>697</v>
      </c>
    </row>
    <row r="30" customFormat="false" ht="12.75" hidden="false" customHeight="false" outlineLevel="0" collapsed="false">
      <c r="L30" s="413" t="s">
        <v>698</v>
      </c>
      <c r="Q30" s="413" t="n">
        <v>41</v>
      </c>
      <c r="R30" s="413" t="s">
        <v>575</v>
      </c>
      <c r="T30" s="413" t="n">
        <v>82</v>
      </c>
      <c r="U30" s="413" t="s">
        <v>699</v>
      </c>
      <c r="W30" s="413" t="n">
        <v>11501</v>
      </c>
      <c r="X30" s="413" t="s">
        <v>700</v>
      </c>
      <c r="AC30" s="413" t="n">
        <v>252</v>
      </c>
      <c r="AD30" s="413" t="s">
        <v>701</v>
      </c>
      <c r="AF30" s="414" t="n">
        <v>310</v>
      </c>
      <c r="AG30" s="414" t="s">
        <v>702</v>
      </c>
      <c r="AL30" s="425"/>
      <c r="AO30" s="413" t="n">
        <v>134</v>
      </c>
      <c r="AP30" s="413" t="s">
        <v>703</v>
      </c>
      <c r="AR30" s="414" t="n">
        <v>76</v>
      </c>
      <c r="AS30" s="414" t="s">
        <v>704</v>
      </c>
      <c r="AX30" s="413" t="n">
        <v>179</v>
      </c>
      <c r="AY30" s="413" t="s">
        <v>705</v>
      </c>
      <c r="BA30" s="413" t="n">
        <v>236</v>
      </c>
      <c r="BB30" s="413" t="s">
        <v>706</v>
      </c>
    </row>
    <row r="31" customFormat="false" ht="15" hidden="false" customHeight="false" outlineLevel="0" collapsed="false">
      <c r="L31" s="413" t="s">
        <v>707</v>
      </c>
      <c r="Q31" s="413" t="n">
        <v>50</v>
      </c>
      <c r="R31" s="413" t="s">
        <v>708</v>
      </c>
      <c r="T31" s="413" t="n">
        <v>81</v>
      </c>
      <c r="U31" s="413" t="s">
        <v>709</v>
      </c>
      <c r="W31" s="413" t="n">
        <v>11601</v>
      </c>
      <c r="X31" s="413" t="s">
        <v>710</v>
      </c>
      <c r="Z31" s="414" t="n">
        <v>451</v>
      </c>
      <c r="AA31" s="414" t="s">
        <v>711</v>
      </c>
      <c r="AC31" s="413" t="n">
        <v>251</v>
      </c>
      <c r="AD31" s="413" t="s">
        <v>712</v>
      </c>
      <c r="AF31" s="413" t="n">
        <v>237</v>
      </c>
      <c r="AG31" s="413" t="s">
        <v>713</v>
      </c>
      <c r="AL31" s="417" t="n">
        <v>59</v>
      </c>
      <c r="AM31" s="418" t="s">
        <v>714</v>
      </c>
      <c r="AO31" s="413" t="n">
        <v>129</v>
      </c>
      <c r="AP31" s="413" t="s">
        <v>715</v>
      </c>
      <c r="AR31" s="413" t="n">
        <v>299</v>
      </c>
      <c r="AS31" s="413" t="s">
        <v>716</v>
      </c>
      <c r="AU31" s="414" t="n">
        <v>88</v>
      </c>
      <c r="AV31" s="414" t="s">
        <v>717</v>
      </c>
      <c r="AX31" s="413" t="n">
        <v>180</v>
      </c>
      <c r="AY31" s="413" t="s">
        <v>718</v>
      </c>
      <c r="BA31" s="413" t="n">
        <v>234</v>
      </c>
      <c r="BB31" s="413" t="s">
        <v>719</v>
      </c>
    </row>
    <row r="32" customFormat="false" ht="12.75" hidden="false" customHeight="false" outlineLevel="0" collapsed="false">
      <c r="L32" s="413" t="s">
        <v>720</v>
      </c>
      <c r="Q32" s="413" t="n">
        <v>52</v>
      </c>
      <c r="R32" s="413" t="s">
        <v>721</v>
      </c>
      <c r="T32" s="413" t="n">
        <v>96</v>
      </c>
      <c r="U32" s="413" t="s">
        <v>722</v>
      </c>
      <c r="W32" s="413" t="n">
        <v>12501</v>
      </c>
      <c r="X32" s="413" t="s">
        <v>723</v>
      </c>
      <c r="Z32" s="413" t="n">
        <v>150</v>
      </c>
      <c r="AA32" s="413" t="s">
        <v>724</v>
      </c>
      <c r="AC32" s="413" t="n">
        <v>179</v>
      </c>
      <c r="AD32" s="413" t="s">
        <v>725</v>
      </c>
      <c r="AF32" s="413" t="n">
        <v>236</v>
      </c>
      <c r="AG32" s="413" t="s">
        <v>726</v>
      </c>
      <c r="AL32" s="413" t="n">
        <v>262</v>
      </c>
      <c r="AM32" s="413" t="s">
        <v>727</v>
      </c>
      <c r="AO32" s="413" t="n">
        <v>146</v>
      </c>
      <c r="AP32" s="413" t="s">
        <v>645</v>
      </c>
      <c r="AR32" s="413" t="n">
        <v>298</v>
      </c>
      <c r="AS32" s="413" t="s">
        <v>728</v>
      </c>
      <c r="AU32" s="413" t="n">
        <v>305</v>
      </c>
      <c r="AV32" s="413" t="s">
        <v>548</v>
      </c>
      <c r="AX32" s="413" t="n">
        <v>178</v>
      </c>
      <c r="AY32" s="413" t="s">
        <v>729</v>
      </c>
      <c r="BA32" s="413" t="n">
        <v>237</v>
      </c>
      <c r="BB32" s="413" t="s">
        <v>730</v>
      </c>
    </row>
    <row r="33" customFormat="false" ht="12.75" hidden="false" customHeight="false" outlineLevel="0" collapsed="false">
      <c r="L33" s="413" t="s">
        <v>731</v>
      </c>
      <c r="Q33" s="413" t="n">
        <v>38</v>
      </c>
      <c r="R33" s="413" t="s">
        <v>732</v>
      </c>
      <c r="T33" s="413" t="n">
        <v>77</v>
      </c>
      <c r="U33" s="413" t="s">
        <v>733</v>
      </c>
      <c r="W33" s="413" t="n">
        <v>11701</v>
      </c>
      <c r="X33" s="413" t="s">
        <v>734</v>
      </c>
      <c r="Z33" s="413" t="n">
        <v>146</v>
      </c>
      <c r="AA33" s="413" t="s">
        <v>449</v>
      </c>
      <c r="AC33" s="413" t="n">
        <v>181</v>
      </c>
      <c r="AD33" s="413" t="s">
        <v>735</v>
      </c>
      <c r="AF33" s="413" t="n">
        <v>352</v>
      </c>
      <c r="AG33" s="413" t="s">
        <v>736</v>
      </c>
      <c r="AL33" s="413" t="n">
        <v>260</v>
      </c>
      <c r="AM33" s="413" t="s">
        <v>435</v>
      </c>
      <c r="AO33" s="413" t="n">
        <v>130</v>
      </c>
      <c r="AP33" s="413" t="s">
        <v>737</v>
      </c>
      <c r="AR33" s="413" t="n">
        <v>300</v>
      </c>
      <c r="AS33" s="413" t="s">
        <v>738</v>
      </c>
      <c r="AU33" s="413" t="n">
        <v>304</v>
      </c>
      <c r="AV33" s="413" t="s">
        <v>417</v>
      </c>
      <c r="AX33" s="413" t="n">
        <v>177</v>
      </c>
      <c r="AY33" s="413" t="s">
        <v>739</v>
      </c>
      <c r="BA33" s="413" t="n">
        <v>232</v>
      </c>
      <c r="BB33" s="413" t="s">
        <v>740</v>
      </c>
    </row>
    <row r="34" customFormat="false" ht="12.75" hidden="false" customHeight="false" outlineLevel="0" collapsed="false">
      <c r="L34" s="413" t="s">
        <v>741</v>
      </c>
      <c r="Q34" s="413" t="n">
        <v>55</v>
      </c>
      <c r="R34" s="413" t="s">
        <v>742</v>
      </c>
      <c r="T34" s="413" t="n">
        <v>78</v>
      </c>
      <c r="U34" s="413" t="s">
        <v>743</v>
      </c>
      <c r="W34" s="413" t="n">
        <v>11901</v>
      </c>
      <c r="X34" s="413" t="s">
        <v>744</v>
      </c>
      <c r="Z34" s="413" t="n">
        <v>147</v>
      </c>
      <c r="AA34" s="413" t="s">
        <v>745</v>
      </c>
      <c r="AF34" s="413" t="n">
        <v>233</v>
      </c>
      <c r="AG34" s="413" t="s">
        <v>746</v>
      </c>
      <c r="AL34" s="413" t="n">
        <v>261</v>
      </c>
      <c r="AM34" s="413" t="s">
        <v>747</v>
      </c>
      <c r="AO34" s="413" t="n">
        <v>140</v>
      </c>
      <c r="AP34" s="413" t="s">
        <v>748</v>
      </c>
      <c r="AR34" s="413" t="n">
        <v>301</v>
      </c>
      <c r="AS34" s="413" t="s">
        <v>749</v>
      </c>
      <c r="AU34" s="413" t="n">
        <v>306</v>
      </c>
      <c r="AV34" s="413" t="s">
        <v>638</v>
      </c>
      <c r="BA34" s="413" t="n">
        <v>240</v>
      </c>
      <c r="BB34" s="413" t="s">
        <v>750</v>
      </c>
    </row>
    <row r="35" customFormat="false" ht="12.75" hidden="false" customHeight="false" outlineLevel="0" collapsed="false">
      <c r="L35" s="413" t="s">
        <v>751</v>
      </c>
      <c r="Q35" s="413" t="n">
        <v>56</v>
      </c>
      <c r="R35" s="413" t="s">
        <v>730</v>
      </c>
      <c r="T35" s="413" t="n">
        <v>75</v>
      </c>
      <c r="U35" s="413" t="s">
        <v>752</v>
      </c>
      <c r="W35" s="413" t="n">
        <v>12001</v>
      </c>
      <c r="X35" s="413" t="s">
        <v>753</v>
      </c>
      <c r="Z35" s="413" t="n">
        <v>148</v>
      </c>
      <c r="AA35" s="413" t="s">
        <v>754</v>
      </c>
      <c r="AC35" s="414" t="n">
        <v>555</v>
      </c>
      <c r="AD35" s="414" t="s">
        <v>755</v>
      </c>
      <c r="AF35" s="413" t="n">
        <v>234</v>
      </c>
      <c r="AG35" s="413" t="s">
        <v>756</v>
      </c>
      <c r="AR35" s="413" t="n">
        <v>297</v>
      </c>
      <c r="AS35" s="413" t="s">
        <v>757</v>
      </c>
      <c r="AU35" s="413" t="n">
        <v>307</v>
      </c>
      <c r="AV35" s="413" t="s">
        <v>758</v>
      </c>
      <c r="AX35" s="414" t="n">
        <v>32</v>
      </c>
      <c r="AY35" s="414" t="s">
        <v>759</v>
      </c>
      <c r="BA35" s="413" t="n">
        <v>235</v>
      </c>
      <c r="BB35" s="413" t="s">
        <v>760</v>
      </c>
    </row>
    <row r="36" customFormat="false" ht="12.75" hidden="false" customHeight="false" outlineLevel="0" collapsed="false">
      <c r="L36" s="413" t="s">
        <v>761</v>
      </c>
      <c r="T36" s="413" t="n">
        <v>85</v>
      </c>
      <c r="U36" s="413" t="s">
        <v>762</v>
      </c>
      <c r="W36" s="413" t="n">
        <v>12101</v>
      </c>
      <c r="X36" s="413" t="s">
        <v>763</v>
      </c>
      <c r="Z36" s="413" t="n">
        <v>149</v>
      </c>
      <c r="AA36" s="413" t="s">
        <v>764</v>
      </c>
      <c r="AC36" s="413" t="n">
        <v>203</v>
      </c>
      <c r="AD36" s="413" t="s">
        <v>765</v>
      </c>
      <c r="AF36" s="413" t="n">
        <v>235</v>
      </c>
      <c r="AG36" s="413" t="s">
        <v>766</v>
      </c>
      <c r="AL36" s="414" t="n">
        <v>8</v>
      </c>
      <c r="AM36" s="414" t="s">
        <v>767</v>
      </c>
      <c r="AO36" s="414" t="n">
        <v>63</v>
      </c>
      <c r="AP36" s="414" t="s">
        <v>768</v>
      </c>
      <c r="AX36" s="413" t="n">
        <v>148</v>
      </c>
      <c r="AY36" s="413" t="s">
        <v>769</v>
      </c>
      <c r="BA36" s="413" t="n">
        <v>231</v>
      </c>
      <c r="BB36" s="413" t="s">
        <v>770</v>
      </c>
    </row>
    <row r="37" customFormat="false" ht="12.75" hidden="false" customHeight="false" outlineLevel="0" collapsed="false">
      <c r="L37" s="413" t="s">
        <v>771</v>
      </c>
      <c r="Q37" s="414" t="n">
        <v>420</v>
      </c>
      <c r="R37" s="414" t="s">
        <v>772</v>
      </c>
      <c r="W37" s="413" t="n">
        <v>12201</v>
      </c>
      <c r="X37" s="413" t="s">
        <v>773</v>
      </c>
      <c r="AC37" s="413" t="n">
        <v>204</v>
      </c>
      <c r="AD37" s="413" t="s">
        <v>652</v>
      </c>
      <c r="AL37" s="413" t="n">
        <v>8</v>
      </c>
      <c r="AM37" s="413" t="s">
        <v>449</v>
      </c>
      <c r="AO37" s="413" t="n">
        <v>96</v>
      </c>
      <c r="AP37" s="413" t="s">
        <v>774</v>
      </c>
      <c r="AR37" s="414" t="n">
        <v>74</v>
      </c>
      <c r="AS37" s="414" t="s">
        <v>775</v>
      </c>
      <c r="AU37" s="414" t="n">
        <v>89</v>
      </c>
      <c r="AV37" s="414" t="s">
        <v>776</v>
      </c>
      <c r="AX37" s="413" t="n">
        <v>147</v>
      </c>
      <c r="AY37" s="413" t="s">
        <v>453</v>
      </c>
    </row>
    <row r="38" customFormat="false" ht="12.75" hidden="false" customHeight="false" outlineLevel="0" collapsed="false">
      <c r="L38" s="413" t="s">
        <v>777</v>
      </c>
      <c r="Q38" s="413" t="n">
        <v>43</v>
      </c>
      <c r="R38" s="413" t="s">
        <v>618</v>
      </c>
      <c r="T38" s="414" t="n">
        <v>703</v>
      </c>
      <c r="U38" s="414" t="s">
        <v>778</v>
      </c>
      <c r="W38" s="413" t="n">
        <v>12301</v>
      </c>
      <c r="X38" s="413" t="s">
        <v>779</v>
      </c>
      <c r="AC38" s="413" t="n">
        <v>206</v>
      </c>
      <c r="AD38" s="413" t="s">
        <v>780</v>
      </c>
      <c r="AO38" s="413" t="n">
        <v>97</v>
      </c>
      <c r="AP38" s="413" t="s">
        <v>781</v>
      </c>
      <c r="AR38" s="413" t="n">
        <v>286</v>
      </c>
      <c r="AS38" s="413" t="s">
        <v>782</v>
      </c>
      <c r="AU38" s="413" t="n">
        <v>310</v>
      </c>
      <c r="AV38" s="413" t="s">
        <v>783</v>
      </c>
      <c r="AX38" s="413" t="n">
        <v>149</v>
      </c>
      <c r="AY38" s="413" t="s">
        <v>784</v>
      </c>
      <c r="BA38" s="414" t="n">
        <v>69</v>
      </c>
      <c r="BB38" s="414" t="s">
        <v>785</v>
      </c>
    </row>
    <row r="39" customFormat="false" ht="12.75" hidden="false" customHeight="false" outlineLevel="0" collapsed="false">
      <c r="L39" s="413" t="s">
        <v>786</v>
      </c>
      <c r="Q39" s="413" t="n">
        <v>45</v>
      </c>
      <c r="R39" s="413" t="s">
        <v>639</v>
      </c>
      <c r="T39" s="413" t="n">
        <v>268</v>
      </c>
      <c r="U39" s="413" t="s">
        <v>787</v>
      </c>
      <c r="W39" s="413" t="n">
        <v>13101</v>
      </c>
      <c r="X39" s="413" t="s">
        <v>788</v>
      </c>
      <c r="AC39" s="413" t="n">
        <v>209</v>
      </c>
      <c r="AD39" s="413" t="s">
        <v>789</v>
      </c>
      <c r="AL39" s="414" t="n">
        <v>61</v>
      </c>
      <c r="AM39" s="414" t="s">
        <v>790</v>
      </c>
      <c r="AO39" s="413" t="n">
        <v>98</v>
      </c>
      <c r="AP39" s="413" t="s">
        <v>791</v>
      </c>
      <c r="AR39" s="413" t="n">
        <v>284</v>
      </c>
      <c r="AS39" s="413" t="s">
        <v>466</v>
      </c>
      <c r="AU39" s="413" t="n">
        <v>308</v>
      </c>
      <c r="AV39" s="413" t="s">
        <v>792</v>
      </c>
      <c r="AX39" s="413" t="n">
        <v>151</v>
      </c>
      <c r="AY39" s="413" t="s">
        <v>793</v>
      </c>
      <c r="BA39" s="413" t="n">
        <v>192</v>
      </c>
      <c r="BB39" s="413" t="s">
        <v>794</v>
      </c>
    </row>
    <row r="40" customFormat="false" ht="12.75" hidden="false" customHeight="false" outlineLevel="0" collapsed="false">
      <c r="L40" s="413" t="s">
        <v>795</v>
      </c>
      <c r="Q40" s="413" t="n">
        <v>49</v>
      </c>
      <c r="R40" s="413" t="s">
        <v>796</v>
      </c>
      <c r="T40" s="413" t="n">
        <v>92</v>
      </c>
      <c r="U40" s="413" t="s">
        <v>797</v>
      </c>
      <c r="W40" s="413" t="n">
        <v>12401</v>
      </c>
      <c r="X40" s="413" t="s">
        <v>798</v>
      </c>
      <c r="AC40" s="413" t="n">
        <v>210</v>
      </c>
      <c r="AD40" s="413" t="s">
        <v>799</v>
      </c>
      <c r="AL40" s="413" t="n">
        <v>61</v>
      </c>
      <c r="AM40" s="413" t="s">
        <v>464</v>
      </c>
      <c r="AR40" s="413" t="n">
        <v>285</v>
      </c>
      <c r="AS40" s="413" t="s">
        <v>800</v>
      </c>
      <c r="AU40" s="413" t="n">
        <v>309</v>
      </c>
      <c r="AV40" s="413" t="s">
        <v>801</v>
      </c>
      <c r="AX40" s="413" t="n">
        <v>150</v>
      </c>
      <c r="AY40" s="413" t="s">
        <v>802</v>
      </c>
      <c r="BA40" s="413" t="n">
        <v>196</v>
      </c>
      <c r="BB40" s="413" t="s">
        <v>803</v>
      </c>
    </row>
    <row r="41" customFormat="false" ht="15" hidden="false" customHeight="false" outlineLevel="0" collapsed="false">
      <c r="I41" s="424"/>
      <c r="L41" s="413" t="s">
        <v>804</v>
      </c>
      <c r="Q41" s="413" t="n">
        <v>57</v>
      </c>
      <c r="R41" s="413" t="s">
        <v>805</v>
      </c>
      <c r="T41" s="413" t="n">
        <v>88</v>
      </c>
      <c r="U41" s="413" t="s">
        <v>806</v>
      </c>
      <c r="W41" s="413" t="n">
        <v>12601</v>
      </c>
      <c r="X41" s="413" t="s">
        <v>807</v>
      </c>
      <c r="AC41" s="413" t="n">
        <v>211</v>
      </c>
      <c r="AD41" s="413" t="s">
        <v>808</v>
      </c>
      <c r="AO41" s="414" t="n">
        <v>66</v>
      </c>
      <c r="AP41" s="414" t="s">
        <v>809</v>
      </c>
      <c r="AR41" s="413" t="n">
        <v>287</v>
      </c>
      <c r="AS41" s="413" t="s">
        <v>810</v>
      </c>
      <c r="AU41" s="413" t="n">
        <v>314</v>
      </c>
      <c r="AV41" s="413" t="s">
        <v>811</v>
      </c>
      <c r="BA41" s="413" t="n">
        <v>199</v>
      </c>
      <c r="BB41" s="413" t="s">
        <v>812</v>
      </c>
    </row>
    <row r="42" customFormat="false" ht="15" hidden="false" customHeight="false" outlineLevel="0" collapsed="false">
      <c r="H42" s="426"/>
      <c r="L42" s="413" t="s">
        <v>813</v>
      </c>
      <c r="Q42" s="413" t="n">
        <v>54</v>
      </c>
      <c r="R42" s="413" t="s">
        <v>715</v>
      </c>
      <c r="T42" s="413" t="n">
        <v>93</v>
      </c>
      <c r="U42" s="413" t="s">
        <v>498</v>
      </c>
      <c r="W42" s="413" t="n">
        <v>12701</v>
      </c>
      <c r="X42" s="413" t="s">
        <v>814</v>
      </c>
      <c r="AC42" s="413" t="n">
        <v>216</v>
      </c>
      <c r="AD42" s="413" t="s">
        <v>815</v>
      </c>
      <c r="AO42" s="413" t="n">
        <v>123</v>
      </c>
      <c r="AP42" s="413" t="s">
        <v>816</v>
      </c>
      <c r="AU42" s="413" t="n">
        <v>311</v>
      </c>
      <c r="AV42" s="413" t="s">
        <v>817</v>
      </c>
      <c r="AX42" s="414" t="n">
        <v>81</v>
      </c>
      <c r="AY42" s="414" t="s">
        <v>818</v>
      </c>
      <c r="BA42" s="413" t="n">
        <v>193</v>
      </c>
      <c r="BB42" s="413" t="s">
        <v>819</v>
      </c>
    </row>
    <row r="43" customFormat="false" ht="12.75" hidden="false" customHeight="false" outlineLevel="0" collapsed="false">
      <c r="L43" s="413" t="s">
        <v>820</v>
      </c>
      <c r="Q43" s="413" t="n">
        <v>60</v>
      </c>
      <c r="R43" s="413" t="s">
        <v>821</v>
      </c>
      <c r="T43" s="413" t="n">
        <v>99</v>
      </c>
      <c r="U43" s="413" t="s">
        <v>822</v>
      </c>
      <c r="W43" s="413" t="n">
        <v>12801</v>
      </c>
      <c r="X43" s="413" t="s">
        <v>823</v>
      </c>
      <c r="AC43" s="413" t="n">
        <v>220</v>
      </c>
      <c r="AD43" s="413" t="s">
        <v>824</v>
      </c>
      <c r="AO43" s="413" t="n">
        <v>125</v>
      </c>
      <c r="AP43" s="413" t="s">
        <v>825</v>
      </c>
      <c r="AR43" s="414" t="n">
        <v>23</v>
      </c>
      <c r="AS43" s="414" t="s">
        <v>826</v>
      </c>
      <c r="AX43" s="413" t="n">
        <v>167</v>
      </c>
      <c r="AY43" s="413" t="s">
        <v>827</v>
      </c>
      <c r="BA43" s="413" t="n">
        <v>194</v>
      </c>
      <c r="BB43" s="413" t="s">
        <v>721</v>
      </c>
    </row>
    <row r="44" customFormat="false" ht="12.75" hidden="false" customHeight="false" outlineLevel="0" collapsed="false">
      <c r="L44" s="413" t="s">
        <v>828</v>
      </c>
      <c r="Q44" s="413" t="n">
        <v>58</v>
      </c>
      <c r="R44" s="413" t="s">
        <v>737</v>
      </c>
      <c r="T44" s="413" t="n">
        <v>151</v>
      </c>
      <c r="U44" s="413" t="s">
        <v>829</v>
      </c>
      <c r="AC44" s="413" t="n">
        <v>212</v>
      </c>
      <c r="AD44" s="413" t="s">
        <v>830</v>
      </c>
      <c r="AO44" s="413" t="n">
        <v>116</v>
      </c>
      <c r="AP44" s="413" t="s">
        <v>831</v>
      </c>
      <c r="AR44" s="413" t="n">
        <v>273</v>
      </c>
      <c r="AS44" s="413" t="s">
        <v>832</v>
      </c>
      <c r="AU44" s="414" t="n">
        <v>91</v>
      </c>
      <c r="AV44" s="414" t="s">
        <v>833</v>
      </c>
      <c r="AX44" s="413" t="n">
        <v>169</v>
      </c>
      <c r="AY44" s="413" t="s">
        <v>834</v>
      </c>
      <c r="BA44" s="413" t="n">
        <v>195</v>
      </c>
      <c r="BB44" s="413" t="s">
        <v>835</v>
      </c>
    </row>
    <row r="45" customFormat="false" ht="12.75" hidden="false" customHeight="false" outlineLevel="0" collapsed="false">
      <c r="L45" s="413" t="s">
        <v>836</v>
      </c>
      <c r="W45" s="414" t="n">
        <v>10002</v>
      </c>
      <c r="X45" s="414" t="s">
        <v>837</v>
      </c>
      <c r="AC45" s="413" t="n">
        <v>213</v>
      </c>
      <c r="AD45" s="413" t="s">
        <v>838</v>
      </c>
      <c r="AO45" s="413" t="n">
        <v>120</v>
      </c>
      <c r="AP45" s="413" t="s">
        <v>839</v>
      </c>
      <c r="AR45" s="413" t="n">
        <v>271</v>
      </c>
      <c r="AS45" s="413" t="s">
        <v>799</v>
      </c>
      <c r="AU45" s="413" t="n">
        <v>91</v>
      </c>
      <c r="AV45" s="413" t="s">
        <v>467</v>
      </c>
      <c r="AX45" s="413" t="n">
        <v>166</v>
      </c>
      <c r="AY45" s="413" t="s">
        <v>468</v>
      </c>
      <c r="BA45" s="413" t="n">
        <v>201</v>
      </c>
      <c r="BB45" s="413" t="s">
        <v>840</v>
      </c>
    </row>
    <row r="46" customFormat="false" ht="12.75" hidden="false" customHeight="false" outlineLevel="0" collapsed="false">
      <c r="L46" s="413" t="s">
        <v>841</v>
      </c>
      <c r="Q46" s="414" t="n">
        <v>62</v>
      </c>
      <c r="R46" s="414" t="s">
        <v>842</v>
      </c>
      <c r="W46" s="413" t="n">
        <v>10102</v>
      </c>
      <c r="X46" s="413" t="s">
        <v>843</v>
      </c>
      <c r="AC46" s="413" t="n">
        <v>214</v>
      </c>
      <c r="AD46" s="413" t="s">
        <v>844</v>
      </c>
      <c r="AO46" s="413" t="n">
        <v>121</v>
      </c>
      <c r="AP46" s="413" t="s">
        <v>845</v>
      </c>
      <c r="AR46" s="413" t="n">
        <v>270</v>
      </c>
      <c r="AS46" s="413" t="s">
        <v>846</v>
      </c>
      <c r="AX46" s="413" t="n">
        <v>170</v>
      </c>
      <c r="AY46" s="413" t="s">
        <v>847</v>
      </c>
      <c r="BA46" s="413" t="n">
        <v>200</v>
      </c>
      <c r="BB46" s="413" t="s">
        <v>848</v>
      </c>
    </row>
    <row r="47" customFormat="false" ht="12.75" hidden="false" customHeight="false" outlineLevel="0" collapsed="false">
      <c r="L47" s="413" t="s">
        <v>849</v>
      </c>
      <c r="Q47" s="413" t="n">
        <v>63</v>
      </c>
      <c r="R47" s="413" t="s">
        <v>850</v>
      </c>
      <c r="W47" s="413" t="n">
        <v>13002</v>
      </c>
      <c r="X47" s="413" t="s">
        <v>851</v>
      </c>
      <c r="AC47" s="413" t="n">
        <v>215</v>
      </c>
      <c r="AD47" s="413" t="s">
        <v>852</v>
      </c>
      <c r="AO47" s="413" t="n">
        <v>119</v>
      </c>
      <c r="AP47" s="413" t="s">
        <v>853</v>
      </c>
      <c r="AR47" s="413" t="n">
        <v>274</v>
      </c>
      <c r="AS47" s="413" t="s">
        <v>854</v>
      </c>
      <c r="AX47" s="413" t="n">
        <v>168</v>
      </c>
      <c r="AY47" s="413" t="s">
        <v>855</v>
      </c>
      <c r="BA47" s="413" t="n">
        <v>197</v>
      </c>
      <c r="BB47" s="413" t="s">
        <v>856</v>
      </c>
    </row>
    <row r="48" customFormat="false" ht="12.75" hidden="false" customHeight="false" outlineLevel="0" collapsed="false">
      <c r="L48" s="413" t="s">
        <v>857</v>
      </c>
      <c r="Q48" s="413" t="n">
        <v>64</v>
      </c>
      <c r="R48" s="413" t="s">
        <v>858</v>
      </c>
      <c r="W48" s="413" t="n">
        <v>10202</v>
      </c>
      <c r="X48" s="413" t="s">
        <v>859</v>
      </c>
      <c r="AC48" s="413" t="n">
        <v>219</v>
      </c>
      <c r="AD48" s="413" t="s">
        <v>860</v>
      </c>
      <c r="AO48" s="413" t="n">
        <v>124</v>
      </c>
      <c r="AP48" s="413" t="s">
        <v>861</v>
      </c>
      <c r="AR48" s="413" t="n">
        <v>272</v>
      </c>
      <c r="AS48" s="413" t="s">
        <v>862</v>
      </c>
      <c r="AX48" s="413" t="n">
        <v>171</v>
      </c>
      <c r="AY48" s="413" t="s">
        <v>863</v>
      </c>
      <c r="BA48" s="413" t="n">
        <v>198</v>
      </c>
      <c r="BB48" s="413" t="s">
        <v>821</v>
      </c>
    </row>
    <row r="49" customFormat="false" ht="12.75" hidden="false" customHeight="false" outlineLevel="0" collapsed="false">
      <c r="L49" s="413" t="s">
        <v>864</v>
      </c>
      <c r="Q49" s="413" t="n">
        <v>65</v>
      </c>
      <c r="R49" s="413" t="s">
        <v>865</v>
      </c>
      <c r="W49" s="413" t="n">
        <v>10302</v>
      </c>
      <c r="X49" s="413" t="s">
        <v>866</v>
      </c>
      <c r="AC49" s="413" t="n">
        <v>217</v>
      </c>
      <c r="AD49" s="413" t="s">
        <v>867</v>
      </c>
      <c r="AO49" s="413" t="n">
        <v>117</v>
      </c>
      <c r="AP49" s="413" t="s">
        <v>868</v>
      </c>
    </row>
    <row r="50" customFormat="false" ht="12.75" hidden="false" customHeight="false" outlineLevel="0" collapsed="false">
      <c r="L50" s="413" t="s">
        <v>869</v>
      </c>
      <c r="Q50" s="413" t="n">
        <v>66</v>
      </c>
      <c r="R50" s="413" t="s">
        <v>870</v>
      </c>
      <c r="W50" s="413" t="n">
        <v>10402</v>
      </c>
      <c r="X50" s="413" t="s">
        <v>871</v>
      </c>
      <c r="AC50" s="413" t="n">
        <v>207</v>
      </c>
      <c r="AD50" s="413" t="s">
        <v>872</v>
      </c>
      <c r="AO50" s="413" t="n">
        <v>126</v>
      </c>
      <c r="AP50" s="413" t="s">
        <v>873</v>
      </c>
      <c r="AR50" s="414" t="n">
        <v>75</v>
      </c>
      <c r="AS50" s="414" t="s">
        <v>874</v>
      </c>
      <c r="AX50" s="414" t="n">
        <v>78</v>
      </c>
      <c r="AY50" s="414" t="s">
        <v>875</v>
      </c>
      <c r="BA50" s="414" t="n">
        <v>20</v>
      </c>
      <c r="BB50" s="414" t="s">
        <v>876</v>
      </c>
    </row>
    <row r="51" customFormat="false" ht="12.75" hidden="false" customHeight="false" outlineLevel="0" collapsed="false">
      <c r="L51" s="413" t="s">
        <v>877</v>
      </c>
      <c r="Q51" s="413" t="n">
        <v>67</v>
      </c>
      <c r="R51" s="413" t="s">
        <v>878</v>
      </c>
      <c r="W51" s="413" t="n">
        <v>10502</v>
      </c>
      <c r="X51" s="413" t="s">
        <v>879</v>
      </c>
      <c r="AC51" s="413" t="n">
        <v>221</v>
      </c>
      <c r="AD51" s="413" t="s">
        <v>854</v>
      </c>
      <c r="AO51" s="413" t="n">
        <v>127</v>
      </c>
      <c r="AP51" s="413" t="s">
        <v>880</v>
      </c>
      <c r="AR51" s="413" t="n">
        <v>292</v>
      </c>
      <c r="AS51" s="413" t="s">
        <v>881</v>
      </c>
      <c r="AX51" s="413" t="n">
        <v>157</v>
      </c>
      <c r="AY51" s="413" t="s">
        <v>882</v>
      </c>
      <c r="BA51" s="413" t="n">
        <v>217</v>
      </c>
      <c r="BB51" s="413" t="s">
        <v>883</v>
      </c>
    </row>
    <row r="52" customFormat="false" ht="12.75" hidden="false" customHeight="false" outlineLevel="0" collapsed="false">
      <c r="L52" s="413" t="s">
        <v>884</v>
      </c>
      <c r="Q52" s="413" t="n">
        <v>68</v>
      </c>
      <c r="R52" s="413" t="s">
        <v>885</v>
      </c>
      <c r="W52" s="413" t="n">
        <v>12902</v>
      </c>
      <c r="X52" s="413" t="s">
        <v>886</v>
      </c>
      <c r="AC52" s="413" t="n">
        <v>205</v>
      </c>
      <c r="AD52" s="413" t="s">
        <v>887</v>
      </c>
      <c r="AO52" s="413" t="n">
        <v>118</v>
      </c>
      <c r="AP52" s="413" t="s">
        <v>888</v>
      </c>
      <c r="AR52" s="413" t="n">
        <v>293</v>
      </c>
      <c r="AS52" s="413" t="s">
        <v>889</v>
      </c>
      <c r="AX52" s="413" t="n">
        <v>155</v>
      </c>
      <c r="AY52" s="413" t="s">
        <v>890</v>
      </c>
      <c r="BA52" s="413" t="n">
        <v>202</v>
      </c>
      <c r="BB52" s="413" t="s">
        <v>891</v>
      </c>
    </row>
    <row r="53" customFormat="false" ht="12.75" hidden="false" customHeight="false" outlineLevel="0" collapsed="false">
      <c r="L53" s="413" t="s">
        <v>892</v>
      </c>
      <c r="Q53" s="413" t="n">
        <v>69</v>
      </c>
      <c r="R53" s="413" t="s">
        <v>893</v>
      </c>
      <c r="W53" s="413" t="n">
        <v>11802</v>
      </c>
      <c r="X53" s="413" t="s">
        <v>894</v>
      </c>
      <c r="AC53" s="413" t="n">
        <v>218</v>
      </c>
      <c r="AD53" s="413" t="s">
        <v>895</v>
      </c>
      <c r="AO53" s="413" t="n">
        <v>122</v>
      </c>
      <c r="AP53" s="413" t="s">
        <v>896</v>
      </c>
      <c r="AR53" s="413" t="n">
        <v>296</v>
      </c>
      <c r="AS53" s="413" t="s">
        <v>897</v>
      </c>
      <c r="AX53" s="413" t="n">
        <v>152</v>
      </c>
      <c r="AY53" s="413" t="s">
        <v>898</v>
      </c>
      <c r="BA53" s="413" t="n">
        <v>210</v>
      </c>
      <c r="BB53" s="413" t="s">
        <v>899</v>
      </c>
    </row>
    <row r="54" customFormat="false" ht="12.75" hidden="false" customHeight="false" outlineLevel="0" collapsed="false">
      <c r="L54" s="413" t="s">
        <v>900</v>
      </c>
      <c r="Q54" s="413" t="n">
        <v>70</v>
      </c>
      <c r="R54" s="413" t="s">
        <v>901</v>
      </c>
      <c r="W54" s="413" t="n">
        <v>10602</v>
      </c>
      <c r="X54" s="413" t="s">
        <v>902</v>
      </c>
      <c r="AR54" s="413" t="n">
        <v>295</v>
      </c>
      <c r="AS54" s="413" t="s">
        <v>903</v>
      </c>
      <c r="AX54" s="413" t="n">
        <v>153</v>
      </c>
      <c r="AY54" s="413" t="s">
        <v>904</v>
      </c>
      <c r="BA54" s="413" t="n">
        <v>212</v>
      </c>
      <c r="BB54" s="413" t="s">
        <v>905</v>
      </c>
    </row>
    <row r="55" customFormat="false" ht="12.75" hidden="false" customHeight="false" outlineLevel="0" collapsed="false">
      <c r="L55" s="413" t="s">
        <v>906</v>
      </c>
      <c r="Q55" s="413" t="n">
        <v>160</v>
      </c>
      <c r="R55" s="413" t="s">
        <v>888</v>
      </c>
      <c r="W55" s="413" t="n">
        <v>10702</v>
      </c>
      <c r="X55" s="413" t="s">
        <v>907</v>
      </c>
      <c r="AC55" s="414" t="n">
        <v>554</v>
      </c>
      <c r="AD55" s="414" t="s">
        <v>908</v>
      </c>
      <c r="AO55" s="414" t="n">
        <v>64</v>
      </c>
      <c r="AP55" s="414" t="s">
        <v>909</v>
      </c>
      <c r="AR55" s="413" t="n">
        <v>294</v>
      </c>
      <c r="AS55" s="413" t="s">
        <v>735</v>
      </c>
      <c r="AX55" s="413" t="n">
        <v>154</v>
      </c>
      <c r="AY55" s="413" t="s">
        <v>910</v>
      </c>
      <c r="BA55" s="413" t="n">
        <v>216</v>
      </c>
      <c r="BB55" s="413" t="s">
        <v>911</v>
      </c>
    </row>
    <row r="56" customFormat="false" ht="12.75" hidden="false" customHeight="false" outlineLevel="0" collapsed="false">
      <c r="L56" s="413" t="s">
        <v>912</v>
      </c>
      <c r="W56" s="413" t="n">
        <v>10802</v>
      </c>
      <c r="X56" s="413" t="s">
        <v>913</v>
      </c>
      <c r="AC56" s="413" t="n">
        <v>223</v>
      </c>
      <c r="AD56" s="413" t="s">
        <v>914</v>
      </c>
      <c r="AO56" s="413" t="n">
        <v>105</v>
      </c>
      <c r="AP56" s="413" t="s">
        <v>915</v>
      </c>
      <c r="AX56" s="413" t="n">
        <v>156</v>
      </c>
      <c r="AY56" s="413" t="s">
        <v>916</v>
      </c>
      <c r="BA56" s="413" t="n">
        <v>219</v>
      </c>
      <c r="BB56" s="413" t="s">
        <v>917</v>
      </c>
    </row>
    <row r="57" customFormat="false" ht="12.75" hidden="false" customHeight="false" outlineLevel="0" collapsed="false">
      <c r="L57" s="413" t="s">
        <v>918</v>
      </c>
      <c r="Q57" s="414" t="n">
        <v>610</v>
      </c>
      <c r="R57" s="414" t="s">
        <v>919</v>
      </c>
      <c r="W57" s="413" t="n">
        <v>10902</v>
      </c>
      <c r="X57" s="413" t="s">
        <v>920</v>
      </c>
      <c r="AC57" s="413" t="n">
        <v>200</v>
      </c>
      <c r="AD57" s="413" t="s">
        <v>782</v>
      </c>
      <c r="AO57" s="413" t="n">
        <v>106</v>
      </c>
      <c r="AP57" s="413" t="s">
        <v>514</v>
      </c>
      <c r="AR57" s="414" t="n">
        <v>77</v>
      </c>
      <c r="AS57" s="414" t="s">
        <v>921</v>
      </c>
      <c r="BA57" s="413" t="n">
        <v>206</v>
      </c>
      <c r="BB57" s="413" t="s">
        <v>922</v>
      </c>
    </row>
    <row r="58" customFormat="false" ht="12.75" hidden="false" customHeight="false" outlineLevel="0" collapsed="false">
      <c r="L58" s="413" t="s">
        <v>923</v>
      </c>
      <c r="Q58" s="413" t="n">
        <v>15</v>
      </c>
      <c r="R58" s="413" t="s">
        <v>924</v>
      </c>
      <c r="W58" s="413" t="n">
        <v>11002</v>
      </c>
      <c r="X58" s="413" t="s">
        <v>925</v>
      </c>
      <c r="AC58" s="413" t="n">
        <v>188</v>
      </c>
      <c r="AD58" s="413" t="s">
        <v>926</v>
      </c>
      <c r="AO58" s="413" t="n">
        <v>99</v>
      </c>
      <c r="AP58" s="413" t="s">
        <v>927</v>
      </c>
      <c r="AR58" s="413" t="n">
        <v>302</v>
      </c>
      <c r="AS58" s="413" t="s">
        <v>928</v>
      </c>
      <c r="AX58" s="414" t="n">
        <v>79</v>
      </c>
      <c r="AY58" s="414" t="s">
        <v>929</v>
      </c>
      <c r="BA58" s="413" t="n">
        <v>220</v>
      </c>
      <c r="BB58" s="413" t="s">
        <v>930</v>
      </c>
    </row>
    <row r="59" customFormat="false" ht="12.75" hidden="false" customHeight="false" outlineLevel="0" collapsed="false">
      <c r="L59" s="413" t="s">
        <v>931</v>
      </c>
      <c r="Q59" s="413" t="n">
        <v>16</v>
      </c>
      <c r="R59" s="413" t="s">
        <v>932</v>
      </c>
      <c r="W59" s="413" t="n">
        <v>11102</v>
      </c>
      <c r="X59" s="413" t="s">
        <v>933</v>
      </c>
      <c r="AC59" s="413" t="n">
        <v>189</v>
      </c>
      <c r="AD59" s="413" t="s">
        <v>934</v>
      </c>
      <c r="AO59" s="413" t="n">
        <v>100</v>
      </c>
      <c r="AP59" s="413" t="s">
        <v>935</v>
      </c>
      <c r="AR59" s="413" t="n">
        <v>303</v>
      </c>
      <c r="AS59" s="413" t="s">
        <v>493</v>
      </c>
      <c r="AX59" s="413" t="n">
        <v>161</v>
      </c>
      <c r="AY59" s="413" t="s">
        <v>936</v>
      </c>
      <c r="BA59" s="413" t="n">
        <v>227</v>
      </c>
      <c r="BB59" s="413" t="s">
        <v>937</v>
      </c>
    </row>
    <row r="60" customFormat="false" ht="12.75" hidden="false" customHeight="false" outlineLevel="0" collapsed="false">
      <c r="L60" s="413" t="s">
        <v>938</v>
      </c>
      <c r="Q60" s="413" t="n">
        <v>17</v>
      </c>
      <c r="R60" s="413" t="s">
        <v>939</v>
      </c>
      <c r="W60" s="413" t="n">
        <v>11202</v>
      </c>
      <c r="X60" s="413" t="s">
        <v>940</v>
      </c>
      <c r="AC60" s="413" t="n">
        <v>191</v>
      </c>
      <c r="AD60" s="413" t="s">
        <v>941</v>
      </c>
      <c r="AO60" s="413" t="n">
        <v>101</v>
      </c>
      <c r="AP60" s="413" t="s">
        <v>942</v>
      </c>
      <c r="AX60" s="413" t="n">
        <v>163</v>
      </c>
      <c r="AY60" s="413" t="s">
        <v>943</v>
      </c>
      <c r="BA60" s="413" t="n">
        <v>207</v>
      </c>
      <c r="BB60" s="413" t="s">
        <v>944</v>
      </c>
    </row>
    <row r="61" customFormat="false" ht="12.75" hidden="false" customHeight="false" outlineLevel="0" collapsed="false">
      <c r="L61" s="413" t="s">
        <v>945</v>
      </c>
      <c r="Q61" s="413" t="n">
        <v>20</v>
      </c>
      <c r="R61" s="413" t="s">
        <v>946</v>
      </c>
      <c r="W61" s="413" t="n">
        <v>11302</v>
      </c>
      <c r="X61" s="413" t="s">
        <v>947</v>
      </c>
      <c r="AC61" s="413" t="n">
        <v>198</v>
      </c>
      <c r="AD61" s="413" t="s">
        <v>948</v>
      </c>
      <c r="AO61" s="413" t="n">
        <v>103</v>
      </c>
      <c r="AP61" s="413" t="s">
        <v>949</v>
      </c>
      <c r="AR61" s="414" t="n">
        <v>22</v>
      </c>
      <c r="AS61" s="414" t="s">
        <v>950</v>
      </c>
      <c r="AX61" s="413" t="n">
        <v>158</v>
      </c>
      <c r="AY61" s="413" t="s">
        <v>488</v>
      </c>
      <c r="BA61" s="413" t="n">
        <v>209</v>
      </c>
      <c r="BB61" s="413" t="s">
        <v>951</v>
      </c>
    </row>
    <row r="62" customFormat="false" ht="12.75" hidden="false" customHeight="false" outlineLevel="0" collapsed="false">
      <c r="L62" s="413" t="s">
        <v>952</v>
      </c>
      <c r="Q62" s="413" t="n">
        <v>21</v>
      </c>
      <c r="R62" s="413" t="s">
        <v>953</v>
      </c>
      <c r="W62" s="413" t="n">
        <v>11402</v>
      </c>
      <c r="X62" s="413" t="s">
        <v>954</v>
      </c>
      <c r="AC62" s="413" t="n">
        <v>190</v>
      </c>
      <c r="AD62" s="413" t="s">
        <v>955</v>
      </c>
      <c r="AO62" s="413" t="n">
        <v>102</v>
      </c>
      <c r="AP62" s="413" t="s">
        <v>956</v>
      </c>
      <c r="AR62" s="413" t="n">
        <v>269</v>
      </c>
      <c r="AS62" s="413" t="s">
        <v>957</v>
      </c>
      <c r="AX62" s="413" t="n">
        <v>162</v>
      </c>
      <c r="AY62" s="413" t="s">
        <v>625</v>
      </c>
      <c r="BA62" s="413" t="n">
        <v>228</v>
      </c>
      <c r="BB62" s="413" t="s">
        <v>958</v>
      </c>
    </row>
    <row r="63" customFormat="false" ht="12.75" hidden="false" customHeight="false" outlineLevel="0" collapsed="false">
      <c r="L63" s="413" t="s">
        <v>959</v>
      </c>
      <c r="Q63" s="413" t="n">
        <v>18</v>
      </c>
      <c r="R63" s="413" t="s">
        <v>956</v>
      </c>
      <c r="W63" s="413" t="n">
        <v>11502</v>
      </c>
      <c r="X63" s="413" t="s">
        <v>960</v>
      </c>
      <c r="AC63" s="413" t="n">
        <v>192</v>
      </c>
      <c r="AD63" s="413" t="s">
        <v>961</v>
      </c>
      <c r="AO63" s="413" t="n">
        <v>104</v>
      </c>
      <c r="AP63" s="413" t="s">
        <v>962</v>
      </c>
      <c r="AR63" s="413" t="n">
        <v>267</v>
      </c>
      <c r="AS63" s="413" t="s">
        <v>963</v>
      </c>
      <c r="AX63" s="413" t="n">
        <v>159</v>
      </c>
      <c r="AY63" s="413" t="s">
        <v>964</v>
      </c>
      <c r="BA63" s="413" t="n">
        <v>230</v>
      </c>
      <c r="BB63" s="413" t="s">
        <v>965</v>
      </c>
    </row>
    <row r="64" customFormat="false" ht="12.75" hidden="false" customHeight="false" outlineLevel="0" collapsed="false">
      <c r="L64" s="413" t="s">
        <v>966</v>
      </c>
      <c r="Q64" s="413" t="n">
        <v>25</v>
      </c>
      <c r="R64" s="413" t="s">
        <v>967</v>
      </c>
      <c r="W64" s="413" t="n">
        <v>11602</v>
      </c>
      <c r="X64" s="413" t="s">
        <v>968</v>
      </c>
      <c r="AC64" s="413" t="n">
        <v>193</v>
      </c>
      <c r="AD64" s="413" t="s">
        <v>800</v>
      </c>
      <c r="AO64" s="413" t="n">
        <v>107</v>
      </c>
      <c r="AP64" s="413" t="s">
        <v>969</v>
      </c>
      <c r="AR64" s="413" t="n">
        <v>268</v>
      </c>
      <c r="AS64" s="413" t="s">
        <v>970</v>
      </c>
      <c r="AX64" s="413" t="n">
        <v>160</v>
      </c>
      <c r="AY64" s="413" t="s">
        <v>971</v>
      </c>
      <c r="BA64" s="413" t="n">
        <v>226</v>
      </c>
      <c r="BB64" s="413" t="s">
        <v>972</v>
      </c>
    </row>
    <row r="65" customFormat="false" ht="12.75" hidden="false" customHeight="false" outlineLevel="0" collapsed="false">
      <c r="L65" s="413" t="s">
        <v>973</v>
      </c>
      <c r="Q65" s="413" t="n">
        <v>22</v>
      </c>
      <c r="R65" s="413" t="s">
        <v>974</v>
      </c>
      <c r="W65" s="413" t="n">
        <v>12502</v>
      </c>
      <c r="X65" s="413" t="s">
        <v>975</v>
      </c>
      <c r="AC65" s="413" t="n">
        <v>194</v>
      </c>
      <c r="AD65" s="413" t="s">
        <v>976</v>
      </c>
      <c r="BA65" s="413" t="n">
        <v>203</v>
      </c>
      <c r="BB65" s="413" t="s">
        <v>977</v>
      </c>
    </row>
    <row r="66" customFormat="false" ht="12.75" hidden="false" customHeight="false" outlineLevel="0" collapsed="false">
      <c r="L66" s="413" t="s">
        <v>978</v>
      </c>
      <c r="Q66" s="413" t="n">
        <v>23</v>
      </c>
      <c r="R66" s="413" t="s">
        <v>979</v>
      </c>
      <c r="W66" s="413" t="n">
        <v>11702</v>
      </c>
      <c r="X66" s="413" t="s">
        <v>980</v>
      </c>
      <c r="AC66" s="413" t="n">
        <v>195</v>
      </c>
      <c r="AD66" s="413" t="s">
        <v>981</v>
      </c>
      <c r="AO66" s="414" t="n">
        <v>65</v>
      </c>
      <c r="AP66" s="414" t="s">
        <v>982</v>
      </c>
      <c r="AR66" s="414" t="n">
        <v>73</v>
      </c>
      <c r="AS66" s="414" t="s">
        <v>983</v>
      </c>
      <c r="AX66" s="414" t="n">
        <v>82</v>
      </c>
      <c r="AY66" s="414" t="s">
        <v>984</v>
      </c>
      <c r="BA66" s="413" t="n">
        <v>215</v>
      </c>
      <c r="BB66" s="413" t="s">
        <v>985</v>
      </c>
    </row>
    <row r="67" customFormat="false" ht="12.75" hidden="false" customHeight="false" outlineLevel="0" collapsed="false">
      <c r="L67" s="413" t="s">
        <v>986</v>
      </c>
      <c r="Q67" s="413" t="n">
        <v>27</v>
      </c>
      <c r="R67" s="413" t="s">
        <v>969</v>
      </c>
      <c r="W67" s="413" t="n">
        <v>11902</v>
      </c>
      <c r="X67" s="413" t="s">
        <v>987</v>
      </c>
      <c r="AC67" s="413" t="n">
        <v>196</v>
      </c>
      <c r="AD67" s="413" t="s">
        <v>988</v>
      </c>
      <c r="AO67" s="413" t="n">
        <v>112</v>
      </c>
      <c r="AP67" s="413" t="s">
        <v>989</v>
      </c>
      <c r="AR67" s="413" t="n">
        <v>279</v>
      </c>
      <c r="AS67" s="413" t="s">
        <v>990</v>
      </c>
      <c r="AX67" s="413" t="n">
        <v>172</v>
      </c>
      <c r="AY67" s="413" t="s">
        <v>494</v>
      </c>
      <c r="BA67" s="413" t="n">
        <v>223</v>
      </c>
      <c r="BB67" s="413" t="s">
        <v>991</v>
      </c>
    </row>
    <row r="68" customFormat="false" ht="12.75" hidden="false" customHeight="false" outlineLevel="0" collapsed="false">
      <c r="L68" s="413" t="s">
        <v>992</v>
      </c>
      <c r="Q68" s="413" t="n">
        <v>26</v>
      </c>
      <c r="R68" s="413" t="s">
        <v>993</v>
      </c>
      <c r="W68" s="413" t="n">
        <v>12002</v>
      </c>
      <c r="X68" s="413" t="s">
        <v>994</v>
      </c>
      <c r="AC68" s="413" t="n">
        <v>197</v>
      </c>
      <c r="AD68" s="413" t="s">
        <v>995</v>
      </c>
      <c r="AO68" s="413" t="n">
        <v>110</v>
      </c>
      <c r="AP68" s="413" t="s">
        <v>996</v>
      </c>
      <c r="AR68" s="413" t="n">
        <v>280</v>
      </c>
      <c r="AS68" s="413" t="s">
        <v>573</v>
      </c>
      <c r="AX68" s="413" t="n">
        <v>173</v>
      </c>
      <c r="AY68" s="413" t="s">
        <v>997</v>
      </c>
      <c r="BA68" s="413" t="n">
        <v>222</v>
      </c>
      <c r="BB68" s="413" t="s">
        <v>998</v>
      </c>
    </row>
    <row r="69" customFormat="false" ht="12.75" hidden="false" customHeight="false" outlineLevel="0" collapsed="false">
      <c r="L69" s="413" t="s">
        <v>999</v>
      </c>
      <c r="W69" s="413" t="n">
        <v>12102</v>
      </c>
      <c r="X69" s="413" t="s">
        <v>1000</v>
      </c>
      <c r="AC69" s="413" t="n">
        <v>222</v>
      </c>
      <c r="AD69" s="413" t="s">
        <v>1001</v>
      </c>
      <c r="AO69" s="413" t="n">
        <v>115</v>
      </c>
      <c r="AP69" s="413" t="s">
        <v>1002</v>
      </c>
      <c r="AR69" s="413" t="n">
        <v>281</v>
      </c>
      <c r="AS69" s="413" t="s">
        <v>1003</v>
      </c>
      <c r="BA69" s="413" t="n">
        <v>211</v>
      </c>
      <c r="BB69" s="413" t="s">
        <v>1004</v>
      </c>
    </row>
    <row r="70" customFormat="false" ht="12.75" hidden="false" customHeight="false" outlineLevel="0" collapsed="false">
      <c r="L70" s="413" t="s">
        <v>1005</v>
      </c>
      <c r="Q70" s="414" t="n">
        <v>2</v>
      </c>
      <c r="R70" s="414" t="s">
        <v>479</v>
      </c>
      <c r="W70" s="413" t="n">
        <v>12202</v>
      </c>
      <c r="X70" s="413" t="s">
        <v>1006</v>
      </c>
      <c r="AC70" s="413" t="n">
        <v>199</v>
      </c>
      <c r="AD70" s="413" t="s">
        <v>1007</v>
      </c>
      <c r="AO70" s="413" t="n">
        <v>111</v>
      </c>
      <c r="AP70" s="413" t="s">
        <v>1008</v>
      </c>
      <c r="AR70" s="413" t="n">
        <v>278</v>
      </c>
      <c r="AS70" s="413" t="s">
        <v>485</v>
      </c>
      <c r="AX70" s="414" t="n">
        <v>80</v>
      </c>
      <c r="AY70" s="414" t="s">
        <v>1009</v>
      </c>
      <c r="BA70" s="413" t="n">
        <v>224</v>
      </c>
      <c r="BB70" s="413" t="s">
        <v>1010</v>
      </c>
    </row>
    <row r="71" customFormat="false" ht="12.75" hidden="false" customHeight="false" outlineLevel="0" collapsed="false">
      <c r="L71" s="413" t="s">
        <v>1011</v>
      </c>
      <c r="Q71" s="413" t="n">
        <v>3</v>
      </c>
      <c r="R71" s="413" t="s">
        <v>1012</v>
      </c>
      <c r="W71" s="413" t="n">
        <v>12302</v>
      </c>
      <c r="X71" s="413" t="s">
        <v>1013</v>
      </c>
      <c r="AC71" s="413" t="n">
        <v>201</v>
      </c>
      <c r="AD71" s="413" t="s">
        <v>810</v>
      </c>
      <c r="AO71" s="413" t="n">
        <v>114</v>
      </c>
      <c r="AP71" s="413" t="s">
        <v>1014</v>
      </c>
      <c r="AX71" s="413" t="n">
        <v>165</v>
      </c>
      <c r="AY71" s="413" t="s">
        <v>1015</v>
      </c>
      <c r="BA71" s="413" t="n">
        <v>229</v>
      </c>
      <c r="BB71" s="413" t="s">
        <v>1016</v>
      </c>
    </row>
    <row r="72" customFormat="false" ht="12.75" hidden="false" customHeight="false" outlineLevel="0" collapsed="false">
      <c r="L72" s="413" t="s">
        <v>1017</v>
      </c>
      <c r="Q72" s="413" t="n">
        <v>4</v>
      </c>
      <c r="R72" s="413" t="s">
        <v>1018</v>
      </c>
      <c r="W72" s="413" t="n">
        <v>13102</v>
      </c>
      <c r="X72" s="413" t="s">
        <v>1019</v>
      </c>
      <c r="AO72" s="413" t="n">
        <v>113</v>
      </c>
      <c r="AP72" s="413" t="s">
        <v>1020</v>
      </c>
      <c r="AX72" s="413" t="n">
        <v>164</v>
      </c>
      <c r="AY72" s="413" t="s">
        <v>498</v>
      </c>
      <c r="BA72" s="413" t="n">
        <v>204</v>
      </c>
      <c r="BB72" s="413" t="s">
        <v>1021</v>
      </c>
    </row>
    <row r="73" customFormat="false" ht="12.75" hidden="false" customHeight="false" outlineLevel="0" collapsed="false">
      <c r="L73" s="413" t="s">
        <v>1022</v>
      </c>
      <c r="Q73" s="413" t="n">
        <v>262</v>
      </c>
      <c r="R73" s="413" t="s">
        <v>1023</v>
      </c>
      <c r="W73" s="413" t="n">
        <v>12402</v>
      </c>
      <c r="X73" s="413" t="s">
        <v>1024</v>
      </c>
      <c r="AC73" s="414" t="n">
        <v>552</v>
      </c>
      <c r="AD73" s="414" t="s">
        <v>462</v>
      </c>
      <c r="AO73" s="413" t="n">
        <v>109</v>
      </c>
      <c r="AP73" s="413" t="s">
        <v>1025</v>
      </c>
      <c r="BA73" s="413" t="n">
        <v>225</v>
      </c>
      <c r="BB73" s="413" t="s">
        <v>1026</v>
      </c>
    </row>
    <row r="74" customFormat="false" ht="12.75" hidden="false" customHeight="false" outlineLevel="0" collapsed="false">
      <c r="L74" s="413" t="s">
        <v>1027</v>
      </c>
      <c r="Q74" s="413" t="n">
        <v>261</v>
      </c>
      <c r="R74" s="413" t="s">
        <v>1028</v>
      </c>
      <c r="W74" s="413" t="n">
        <v>12602</v>
      </c>
      <c r="X74" s="413" t="s">
        <v>1029</v>
      </c>
      <c r="AC74" s="413" t="n">
        <v>176</v>
      </c>
      <c r="AD74" s="413" t="s">
        <v>1030</v>
      </c>
      <c r="AO74" s="413" t="n">
        <v>108</v>
      </c>
      <c r="AP74" s="413" t="s">
        <v>1031</v>
      </c>
      <c r="AX74" s="414" t="n">
        <v>86</v>
      </c>
      <c r="AY74" s="414" t="s">
        <v>1032</v>
      </c>
      <c r="BA74" s="413" t="n">
        <v>213</v>
      </c>
      <c r="BB74" s="413" t="s">
        <v>1033</v>
      </c>
    </row>
    <row r="75" customFormat="false" ht="12.75" hidden="false" customHeight="false" outlineLevel="0" collapsed="false">
      <c r="L75" s="413" t="s">
        <v>1034</v>
      </c>
      <c r="Q75" s="413" t="n">
        <v>264</v>
      </c>
      <c r="R75" s="413" t="s">
        <v>1035</v>
      </c>
      <c r="W75" s="413" t="n">
        <v>12702</v>
      </c>
      <c r="X75" s="413" t="s">
        <v>1036</v>
      </c>
      <c r="AX75" s="413" t="n">
        <v>188</v>
      </c>
      <c r="AY75" s="413" t="s">
        <v>1037</v>
      </c>
      <c r="BA75" s="413" t="n">
        <v>218</v>
      </c>
      <c r="BB75" s="413" t="s">
        <v>1038</v>
      </c>
    </row>
    <row r="76" customFormat="false" ht="12.75" hidden="false" customHeight="false" outlineLevel="0" collapsed="false">
      <c r="L76" s="413" t="s">
        <v>1039</v>
      </c>
      <c r="Q76" s="413" t="n">
        <v>260</v>
      </c>
      <c r="R76" s="413" t="s">
        <v>1040</v>
      </c>
      <c r="W76" s="413" t="n">
        <v>12802</v>
      </c>
      <c r="X76" s="413" t="s">
        <v>1041</v>
      </c>
      <c r="AC76" s="414" t="n">
        <v>551</v>
      </c>
      <c r="AD76" s="414" t="s">
        <v>477</v>
      </c>
      <c r="AO76" s="414" t="n">
        <v>62</v>
      </c>
      <c r="AP76" s="414" t="s">
        <v>479</v>
      </c>
      <c r="AX76" s="413" t="n">
        <v>189</v>
      </c>
      <c r="AY76" s="413" t="s">
        <v>1042</v>
      </c>
      <c r="BA76" s="413" t="n">
        <v>205</v>
      </c>
      <c r="BB76" s="413" t="s">
        <v>1043</v>
      </c>
    </row>
    <row r="77" customFormat="false" ht="12.75" hidden="false" customHeight="false" outlineLevel="0" collapsed="false">
      <c r="L77" s="413" t="s">
        <v>1044</v>
      </c>
      <c r="Q77" s="413" t="n">
        <v>266</v>
      </c>
      <c r="R77" s="413" t="s">
        <v>1045</v>
      </c>
      <c r="AC77" s="413" t="n">
        <v>175</v>
      </c>
      <c r="AD77" s="413" t="s">
        <v>1046</v>
      </c>
      <c r="AO77" s="413" t="n">
        <v>94</v>
      </c>
      <c r="AP77" s="413" t="s">
        <v>1047</v>
      </c>
      <c r="BA77" s="413" t="n">
        <v>208</v>
      </c>
      <c r="BB77" s="413" t="s">
        <v>1048</v>
      </c>
    </row>
    <row r="78" customFormat="false" ht="12.75" hidden="false" customHeight="false" outlineLevel="0" collapsed="false">
      <c r="L78" s="413" t="s">
        <v>1049</v>
      </c>
      <c r="Q78" s="413" t="n">
        <v>5</v>
      </c>
      <c r="R78" s="413" t="s">
        <v>1050</v>
      </c>
      <c r="W78" s="414" t="n">
        <v>10003</v>
      </c>
      <c r="X78" s="414" t="s">
        <v>1051</v>
      </c>
      <c r="AC78" s="413" t="n">
        <v>257</v>
      </c>
      <c r="AD78" s="413" t="s">
        <v>1052</v>
      </c>
      <c r="AO78" s="413" t="n">
        <v>93</v>
      </c>
      <c r="AP78" s="413" t="s">
        <v>1053</v>
      </c>
      <c r="AX78" s="414" t="n">
        <v>87</v>
      </c>
      <c r="AY78" s="414" t="s">
        <v>1054</v>
      </c>
      <c r="BA78" s="413" t="n">
        <v>214</v>
      </c>
      <c r="BB78" s="413" t="s">
        <v>1055</v>
      </c>
    </row>
    <row r="79" customFormat="false" ht="12.75" hidden="false" customHeight="false" outlineLevel="0" collapsed="false">
      <c r="Q79" s="413" t="n">
        <v>6</v>
      </c>
      <c r="R79" s="413" t="s">
        <v>1056</v>
      </c>
      <c r="W79" s="413" t="n">
        <v>10103</v>
      </c>
      <c r="X79" s="413" t="s">
        <v>1057</v>
      </c>
      <c r="AC79" s="413" t="n">
        <v>171</v>
      </c>
      <c r="AD79" s="413" t="s">
        <v>477</v>
      </c>
      <c r="AO79" s="413" t="n">
        <v>92</v>
      </c>
      <c r="AP79" s="413" t="s">
        <v>1058</v>
      </c>
      <c r="AX79" s="413" t="n">
        <v>191</v>
      </c>
      <c r="AY79" s="413" t="s">
        <v>510</v>
      </c>
      <c r="BA79" s="413" t="n">
        <v>221</v>
      </c>
      <c r="BB79" s="413" t="s">
        <v>1059</v>
      </c>
    </row>
    <row r="80" customFormat="false" ht="12.75" hidden="false" customHeight="false" outlineLevel="0" collapsed="false">
      <c r="Q80" s="413" t="n">
        <v>7</v>
      </c>
      <c r="R80" s="413" t="s">
        <v>1060</v>
      </c>
      <c r="W80" s="413" t="n">
        <v>13003</v>
      </c>
      <c r="X80" s="413" t="s">
        <v>1061</v>
      </c>
      <c r="AC80" s="413" t="n">
        <v>253</v>
      </c>
      <c r="AD80" s="413" t="s">
        <v>1062</v>
      </c>
      <c r="AO80" s="413" t="n">
        <v>95</v>
      </c>
      <c r="AP80" s="413" t="s">
        <v>1063</v>
      </c>
      <c r="AX80" s="413" t="n">
        <v>190</v>
      </c>
      <c r="AY80" s="413" t="s">
        <v>1064</v>
      </c>
    </row>
    <row r="81" customFormat="false" ht="12.75" hidden="false" customHeight="false" outlineLevel="0" collapsed="false">
      <c r="Q81" s="413" t="n">
        <v>265</v>
      </c>
      <c r="R81" s="413" t="s">
        <v>1065</v>
      </c>
      <c r="W81" s="413" t="n">
        <v>10203</v>
      </c>
      <c r="X81" s="413" t="s">
        <v>1066</v>
      </c>
      <c r="AC81" s="413" t="n">
        <v>172</v>
      </c>
      <c r="AD81" s="413" t="s">
        <v>1067</v>
      </c>
      <c r="BA81" s="414" t="n">
        <v>72</v>
      </c>
      <c r="BB81" s="414" t="s">
        <v>1068</v>
      </c>
    </row>
    <row r="82" customFormat="false" ht="12.75" hidden="false" customHeight="false" outlineLevel="0" collapsed="false">
      <c r="Q82" s="413" t="n">
        <v>258</v>
      </c>
      <c r="R82" s="413" t="s">
        <v>1069</v>
      </c>
      <c r="W82" s="413" t="n">
        <v>10303</v>
      </c>
      <c r="X82" s="413" t="s">
        <v>1070</v>
      </c>
      <c r="AC82" s="413" t="n">
        <v>173</v>
      </c>
      <c r="AD82" s="413" t="s">
        <v>1071</v>
      </c>
      <c r="AO82" s="414" t="n">
        <v>68</v>
      </c>
      <c r="AP82" s="414" t="s">
        <v>1072</v>
      </c>
      <c r="BA82" s="413" t="n">
        <v>250</v>
      </c>
      <c r="BB82" s="413" t="s">
        <v>1073</v>
      </c>
    </row>
    <row r="83" customFormat="false" ht="12.75" hidden="false" customHeight="false" outlineLevel="0" collapsed="false">
      <c r="Q83" s="413" t="n">
        <v>263</v>
      </c>
      <c r="R83" s="413" t="s">
        <v>1074</v>
      </c>
      <c r="W83" s="413" t="n">
        <v>10403</v>
      </c>
      <c r="X83" s="413" t="s">
        <v>1075</v>
      </c>
      <c r="AC83" s="413" t="n">
        <v>256</v>
      </c>
      <c r="AD83" s="413" t="s">
        <v>1076</v>
      </c>
      <c r="AO83" s="413" t="n">
        <v>68</v>
      </c>
      <c r="AP83" s="419" t="s">
        <v>486</v>
      </c>
      <c r="BA83" s="413" t="n">
        <v>251</v>
      </c>
      <c r="BB83" s="413" t="s">
        <v>469</v>
      </c>
    </row>
    <row r="84" customFormat="false" ht="12.75" hidden="false" customHeight="false" outlineLevel="0" collapsed="false">
      <c r="Q84" s="413" t="n">
        <v>13</v>
      </c>
      <c r="R84" s="413" t="s">
        <v>1063</v>
      </c>
      <c r="W84" s="413" t="n">
        <v>10503</v>
      </c>
      <c r="X84" s="413" t="s">
        <v>1077</v>
      </c>
      <c r="AC84" s="413" t="n">
        <v>254</v>
      </c>
      <c r="AD84" s="413" t="s">
        <v>1078</v>
      </c>
    </row>
    <row r="85" customFormat="false" ht="12.75" hidden="false" customHeight="false" outlineLevel="0" collapsed="false">
      <c r="Q85" s="413" t="n">
        <v>259</v>
      </c>
      <c r="R85" s="413" t="s">
        <v>1079</v>
      </c>
      <c r="W85" s="413" t="n">
        <v>12903</v>
      </c>
      <c r="X85" s="413" t="s">
        <v>1080</v>
      </c>
      <c r="AC85" s="413" t="n">
        <v>174</v>
      </c>
      <c r="AD85" s="413" t="s">
        <v>1081</v>
      </c>
    </row>
    <row r="86" customFormat="false" ht="12.75" hidden="false" customHeight="false" outlineLevel="0" collapsed="false">
      <c r="Q86" s="413" t="n">
        <v>12</v>
      </c>
      <c r="R86" s="413" t="s">
        <v>1082</v>
      </c>
      <c r="W86" s="413" t="n">
        <v>11803</v>
      </c>
      <c r="X86" s="413" t="s">
        <v>1083</v>
      </c>
      <c r="AC86" s="413" t="n">
        <v>255</v>
      </c>
      <c r="AD86" s="413" t="s">
        <v>1084</v>
      </c>
    </row>
    <row r="87" customFormat="false" ht="12.75" hidden="false" customHeight="false" outlineLevel="0" collapsed="false">
      <c r="Q87" s="413" t="n">
        <v>10</v>
      </c>
      <c r="R87" s="413" t="s">
        <v>1085</v>
      </c>
      <c r="W87" s="413" t="n">
        <v>10603</v>
      </c>
      <c r="X87" s="413" t="s">
        <v>1086</v>
      </c>
    </row>
    <row r="88" customFormat="false" ht="12.75" hidden="false" customHeight="false" outlineLevel="0" collapsed="false">
      <c r="Q88" s="413" t="n">
        <v>11</v>
      </c>
      <c r="R88" s="413" t="s">
        <v>1087</v>
      </c>
      <c r="W88" s="413" t="n">
        <v>10703</v>
      </c>
      <c r="X88" s="413" t="s">
        <v>1088</v>
      </c>
      <c r="AC88" s="414" t="n">
        <v>163</v>
      </c>
      <c r="AD88" s="414" t="s">
        <v>485</v>
      </c>
    </row>
    <row r="89" customFormat="false" ht="12.75" hidden="false" customHeight="false" outlineLevel="0" collapsed="false">
      <c r="W89" s="413" t="n">
        <v>10803</v>
      </c>
      <c r="X89" s="413" t="s">
        <v>1089</v>
      </c>
      <c r="AC89" s="413" t="n">
        <v>164</v>
      </c>
      <c r="AD89" s="413" t="s">
        <v>1090</v>
      </c>
    </row>
    <row r="90" customFormat="false" ht="12.75" hidden="false" customHeight="false" outlineLevel="0" collapsed="false">
      <c r="Q90" s="414" t="n">
        <v>28</v>
      </c>
      <c r="R90" s="414" t="s">
        <v>492</v>
      </c>
      <c r="W90" s="413" t="n">
        <v>10903</v>
      </c>
      <c r="X90" s="413" t="s">
        <v>1091</v>
      </c>
      <c r="AC90" s="413" t="n">
        <v>182</v>
      </c>
      <c r="AD90" s="413" t="s">
        <v>1092</v>
      </c>
    </row>
    <row r="91" customFormat="false" ht="12.75" hidden="false" customHeight="false" outlineLevel="0" collapsed="false">
      <c r="Q91" s="413" t="n">
        <v>30</v>
      </c>
      <c r="R91" s="413" t="s">
        <v>996</v>
      </c>
      <c r="W91" s="413" t="n">
        <v>11003</v>
      </c>
      <c r="X91" s="413" t="s">
        <v>1093</v>
      </c>
      <c r="AC91" s="413" t="n">
        <v>165</v>
      </c>
      <c r="AD91" s="413" t="s">
        <v>1094</v>
      </c>
    </row>
    <row r="92" customFormat="false" ht="12.75" hidden="false" customHeight="false" outlineLevel="0" collapsed="false">
      <c r="Q92" s="413" t="n">
        <v>36</v>
      </c>
      <c r="R92" s="413" t="s">
        <v>1002</v>
      </c>
      <c r="W92" s="413" t="n">
        <v>11103</v>
      </c>
      <c r="X92" s="413" t="s">
        <v>1095</v>
      </c>
      <c r="AC92" s="413" t="n">
        <v>170</v>
      </c>
      <c r="AD92" s="413" t="s">
        <v>1096</v>
      </c>
    </row>
    <row r="93" customFormat="false" ht="12.75" hidden="false" customHeight="false" outlineLevel="0" collapsed="false">
      <c r="Q93" s="413" t="n">
        <v>29</v>
      </c>
      <c r="R93" s="413" t="s">
        <v>1014</v>
      </c>
      <c r="W93" s="413" t="n">
        <v>11203</v>
      </c>
      <c r="X93" s="413" t="s">
        <v>1097</v>
      </c>
      <c r="AC93" s="413" t="n">
        <v>185</v>
      </c>
      <c r="AD93" s="413" t="s">
        <v>1098</v>
      </c>
    </row>
    <row r="94" customFormat="false" ht="12.75" hidden="false" customHeight="false" outlineLevel="0" collapsed="false">
      <c r="Q94" s="413" t="n">
        <v>34</v>
      </c>
      <c r="R94" s="413" t="s">
        <v>1099</v>
      </c>
      <c r="W94" s="413" t="n">
        <v>11303</v>
      </c>
      <c r="X94" s="413" t="s">
        <v>1100</v>
      </c>
      <c r="AC94" s="413" t="n">
        <v>166</v>
      </c>
      <c r="AD94" s="413" t="s">
        <v>1101</v>
      </c>
    </row>
    <row r="95" customFormat="false" ht="12.75" hidden="false" customHeight="false" outlineLevel="0" collapsed="false">
      <c r="Q95" s="413" t="n">
        <v>35</v>
      </c>
      <c r="R95" s="413" t="s">
        <v>1102</v>
      </c>
      <c r="W95" s="413" t="n">
        <v>11403</v>
      </c>
      <c r="X95" s="413" t="s">
        <v>1103</v>
      </c>
      <c r="AC95" s="413" t="n">
        <v>169</v>
      </c>
      <c r="AD95" s="413" t="s">
        <v>1104</v>
      </c>
    </row>
    <row r="96" customFormat="false" ht="12.75" hidden="false" customHeight="false" outlineLevel="0" collapsed="false">
      <c r="Q96" s="413" t="n">
        <v>31</v>
      </c>
      <c r="R96" s="413" t="s">
        <v>1105</v>
      </c>
      <c r="W96" s="413" t="n">
        <v>11503</v>
      </c>
      <c r="X96" s="413" t="s">
        <v>1106</v>
      </c>
      <c r="AC96" s="413" t="n">
        <v>167</v>
      </c>
      <c r="AD96" s="413" t="s">
        <v>1107</v>
      </c>
    </row>
    <row r="97" customFormat="false" ht="12.75" hidden="false" customHeight="false" outlineLevel="0" collapsed="false">
      <c r="Q97" s="413" t="n">
        <v>32</v>
      </c>
      <c r="R97" s="413" t="s">
        <v>1108</v>
      </c>
      <c r="W97" s="413" t="n">
        <v>11603</v>
      </c>
      <c r="X97" s="413" t="s">
        <v>1109</v>
      </c>
      <c r="AC97" s="413" t="n">
        <v>168</v>
      </c>
      <c r="AD97" s="413" t="s">
        <v>1110</v>
      </c>
    </row>
    <row r="98" customFormat="false" ht="12.75" hidden="false" customHeight="false" outlineLevel="0" collapsed="false">
      <c r="Q98" s="413" t="n">
        <v>33</v>
      </c>
      <c r="R98" s="413" t="s">
        <v>1031</v>
      </c>
      <c r="W98" s="413" t="n">
        <v>12503</v>
      </c>
      <c r="X98" s="413" t="s">
        <v>1111</v>
      </c>
      <c r="AC98" s="413" t="n">
        <v>354</v>
      </c>
      <c r="AD98" s="413" t="s">
        <v>1112</v>
      </c>
    </row>
    <row r="99" customFormat="false" ht="12.75" hidden="false" customHeight="false" outlineLevel="0" collapsed="false">
      <c r="W99" s="413" t="n">
        <v>11703</v>
      </c>
      <c r="X99" s="413" t="s">
        <v>1113</v>
      </c>
    </row>
    <row r="100" customFormat="false" ht="12.75" hidden="false" customHeight="false" outlineLevel="0" collapsed="false">
      <c r="W100" s="413" t="n">
        <v>11903</v>
      </c>
      <c r="X100" s="413" t="s">
        <v>1114</v>
      </c>
    </row>
    <row r="101" customFormat="false" ht="12.75" hidden="false" customHeight="false" outlineLevel="0" collapsed="false">
      <c r="W101" s="413" t="n">
        <v>12003</v>
      </c>
      <c r="X101" s="413" t="s">
        <v>1115</v>
      </c>
    </row>
    <row r="102" customFormat="false" ht="12.75" hidden="false" customHeight="false" outlineLevel="0" collapsed="false">
      <c r="W102" s="413" t="n">
        <v>12103</v>
      </c>
      <c r="X102" s="413" t="s">
        <v>1116</v>
      </c>
    </row>
    <row r="103" customFormat="false" ht="12.75" hidden="false" customHeight="false" outlineLevel="0" collapsed="false">
      <c r="W103" s="413" t="n">
        <v>12203</v>
      </c>
      <c r="X103" s="413" t="s">
        <v>1117</v>
      </c>
    </row>
    <row r="104" customFormat="false" ht="12.75" hidden="false" customHeight="false" outlineLevel="0" collapsed="false">
      <c r="W104" s="413" t="n">
        <v>12303</v>
      </c>
      <c r="X104" s="413" t="s">
        <v>1118</v>
      </c>
    </row>
    <row r="105" customFormat="false" ht="12.75" hidden="false" customHeight="false" outlineLevel="0" collapsed="false">
      <c r="W105" s="413" t="n">
        <v>13103</v>
      </c>
      <c r="X105" s="413" t="s">
        <v>1119</v>
      </c>
    </row>
    <row r="106" customFormat="false" ht="12.75" hidden="false" customHeight="false" outlineLevel="0" collapsed="false">
      <c r="W106" s="413" t="n">
        <v>12403</v>
      </c>
      <c r="X106" s="413" t="s">
        <v>1120</v>
      </c>
    </row>
    <row r="107" customFormat="false" ht="12.75" hidden="false" customHeight="false" outlineLevel="0" collapsed="false">
      <c r="W107" s="413" t="n">
        <v>12603</v>
      </c>
      <c r="X107" s="413" t="s">
        <v>1121</v>
      </c>
    </row>
    <row r="108" customFormat="false" ht="12.75" hidden="false" customHeight="false" outlineLevel="0" collapsed="false">
      <c r="W108" s="413" t="n">
        <v>12703</v>
      </c>
      <c r="X108" s="413" t="s">
        <v>1122</v>
      </c>
    </row>
    <row r="109" customFormat="false" ht="12.75" hidden="false" customHeight="false" outlineLevel="0" collapsed="false">
      <c r="W109" s="413" t="n">
        <v>12803</v>
      </c>
      <c r="X109" s="413" t="s">
        <v>1123</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11.41796875" defaultRowHeight="15" zeroHeight="false" outlineLevelRow="0" outlineLevelCol="0"/>
  <cols>
    <col collapsed="false" customWidth="false" hidden="false" outlineLevel="0" max="257" min="1" style="427" width="11.42"/>
  </cols>
  <sheetData>
    <row r="1" customFormat="false" ht="15" hidden="false" customHeight="false" outlineLevel="0" collapsed="false">
      <c r="C1" s="428" t="s">
        <v>1124</v>
      </c>
      <c r="D1" s="428"/>
      <c r="E1" s="428"/>
      <c r="F1" s="428"/>
      <c r="G1" s="428"/>
      <c r="H1" s="428"/>
    </row>
    <row r="2" customFormat="false" ht="15" hidden="false" customHeight="false" outlineLevel="0" collapsed="false">
      <c r="C2" s="428"/>
      <c r="D2" s="428"/>
      <c r="E2" s="428"/>
      <c r="F2" s="428"/>
      <c r="G2" s="428"/>
      <c r="H2" s="428"/>
    </row>
  </sheetData>
  <mergeCells count="1">
    <mergeCell ref="C1: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3: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1796875" defaultRowHeight="12.75" zeroHeight="false" outlineLevelRow="0" outlineLevelCol="0"/>
  <cols>
    <col collapsed="false" customWidth="true" hidden="false" outlineLevel="0" max="1" min="1" style="36" width="11.99"/>
    <col collapsed="false" customWidth="true" hidden="false" outlineLevel="0" max="2" min="2" style="36" width="5.71"/>
    <col collapsed="false" customWidth="true" hidden="false" outlineLevel="0" max="3" min="3" style="36" width="128.41"/>
    <col collapsed="false" customWidth="true" hidden="false" outlineLevel="0" max="4" min="4" style="36" width="5.71"/>
    <col collapsed="false" customWidth="false" hidden="false" outlineLevel="0" max="6" min="5" style="36" width="11.42"/>
    <col collapsed="false" customWidth="true" hidden="false" outlineLevel="0" max="7" min="7" style="36" width="14.99"/>
    <col collapsed="false" customWidth="false" hidden="false" outlineLevel="0" max="13" min="8" style="36" width="11.42"/>
    <col collapsed="false" customWidth="true" hidden="false" outlineLevel="0" max="14" min="14" style="36" width="7.7"/>
    <col collapsed="false" customWidth="false" hidden="false" outlineLevel="0" max="257" min="15" style="36" width="11.42"/>
  </cols>
  <sheetData>
    <row r="3" customFormat="false" ht="21" hidden="false" customHeight="true" outlineLevel="0" collapsed="false">
      <c r="C3" s="37" t="s">
        <v>20</v>
      </c>
      <c r="D3" s="38"/>
      <c r="E3" s="38"/>
      <c r="F3" s="38"/>
      <c r="G3" s="38"/>
      <c r="H3" s="38"/>
      <c r="I3" s="38"/>
      <c r="J3" s="38"/>
      <c r="K3" s="38"/>
      <c r="L3" s="38"/>
      <c r="M3" s="38"/>
      <c r="N3" s="38"/>
      <c r="O3" s="38"/>
      <c r="P3" s="38"/>
    </row>
    <row r="4" customFormat="false" ht="16.5" hidden="false" customHeight="false" outlineLevel="0" collapsed="false">
      <c r="C4" s="39"/>
      <c r="D4" s="38"/>
      <c r="E4" s="38"/>
      <c r="F4" s="38"/>
      <c r="G4" s="38"/>
      <c r="H4" s="38"/>
      <c r="I4" s="38"/>
      <c r="J4" s="38"/>
      <c r="K4" s="38"/>
      <c r="L4" s="38"/>
      <c r="M4" s="38"/>
      <c r="N4" s="38"/>
      <c r="O4" s="38"/>
      <c r="P4" s="38"/>
    </row>
    <row r="5" customFormat="false" ht="16.5" hidden="false" customHeight="false" outlineLevel="0" collapsed="false">
      <c r="C5" s="40" t="s">
        <v>21</v>
      </c>
      <c r="D5" s="41"/>
      <c r="E5" s="41"/>
      <c r="F5" s="41"/>
      <c r="G5" s="41"/>
      <c r="H5" s="41"/>
      <c r="I5" s="41"/>
      <c r="J5" s="38"/>
      <c r="K5" s="38"/>
      <c r="L5" s="38"/>
      <c r="M5" s="38"/>
      <c r="N5" s="38"/>
      <c r="O5" s="38"/>
      <c r="P5" s="38"/>
    </row>
    <row r="6" customFormat="false" ht="22.5" hidden="false" customHeight="true" outlineLevel="0" collapsed="false">
      <c r="C6" s="42" t="s">
        <v>22</v>
      </c>
      <c r="D6" s="38"/>
      <c r="E6" s="38"/>
      <c r="F6" s="38"/>
      <c r="G6" s="38"/>
      <c r="H6" s="38"/>
      <c r="I6" s="38"/>
      <c r="J6" s="38"/>
      <c r="K6" s="38"/>
      <c r="L6" s="38"/>
      <c r="M6" s="38"/>
      <c r="N6" s="38"/>
      <c r="O6" s="38"/>
      <c r="P6" s="38"/>
    </row>
    <row r="7" customFormat="false" ht="21" hidden="false" customHeight="true" outlineLevel="0" collapsed="false">
      <c r="C7" s="43" t="s">
        <v>23</v>
      </c>
      <c r="D7" s="38"/>
      <c r="E7" s="38"/>
      <c r="F7" s="38"/>
      <c r="G7" s="38"/>
      <c r="H7" s="38"/>
      <c r="I7" s="38"/>
      <c r="J7" s="38"/>
      <c r="K7" s="38"/>
      <c r="L7" s="38"/>
      <c r="M7" s="38"/>
      <c r="N7" s="38"/>
      <c r="O7" s="38"/>
      <c r="P7" s="38"/>
    </row>
    <row r="8" customFormat="false" ht="30.75" hidden="false" customHeight="true" outlineLevel="0" collapsed="false">
      <c r="C8" s="44" t="s">
        <v>24</v>
      </c>
      <c r="D8" s="38"/>
      <c r="E8" s="38"/>
      <c r="F8" s="38"/>
      <c r="G8" s="38"/>
      <c r="H8" s="38"/>
      <c r="I8" s="38"/>
      <c r="J8" s="38"/>
      <c r="K8" s="38"/>
      <c r="L8" s="38"/>
      <c r="M8" s="38"/>
      <c r="N8" s="38"/>
      <c r="O8" s="38"/>
      <c r="P8" s="38"/>
    </row>
    <row r="9" customFormat="false" ht="31.5" hidden="false" customHeight="true" outlineLevel="0" collapsed="false">
      <c r="C9" s="44" t="s">
        <v>25</v>
      </c>
      <c r="D9" s="38"/>
      <c r="E9" s="38"/>
      <c r="F9" s="38"/>
      <c r="G9" s="38"/>
      <c r="H9" s="38"/>
      <c r="I9" s="38"/>
      <c r="J9" s="38"/>
      <c r="K9" s="38"/>
      <c r="L9" s="38"/>
      <c r="M9" s="38"/>
      <c r="N9" s="38"/>
      <c r="O9" s="38"/>
      <c r="P9" s="38"/>
    </row>
    <row r="10" customFormat="false" ht="21" hidden="false" customHeight="true" outlineLevel="0" collapsed="false">
      <c r="C10" s="43" t="s">
        <v>26</v>
      </c>
      <c r="D10" s="38"/>
      <c r="E10" s="38"/>
      <c r="F10" s="38"/>
      <c r="G10" s="38"/>
      <c r="H10" s="38"/>
      <c r="I10" s="38"/>
      <c r="J10" s="38"/>
      <c r="K10" s="38"/>
      <c r="L10" s="38"/>
      <c r="M10" s="38"/>
      <c r="N10" s="38"/>
      <c r="O10" s="38"/>
      <c r="P10" s="38"/>
    </row>
    <row r="11" customFormat="false" ht="34.5" hidden="false" customHeight="true" outlineLevel="0" collapsed="false">
      <c r="C11" s="44" t="s">
        <v>27</v>
      </c>
      <c r="D11" s="38"/>
      <c r="E11" s="38"/>
      <c r="F11" s="38"/>
      <c r="G11" s="38"/>
      <c r="H11" s="38"/>
      <c r="I11" s="38"/>
      <c r="J11" s="38"/>
      <c r="K11" s="38"/>
      <c r="L11" s="38"/>
      <c r="M11" s="38"/>
      <c r="N11" s="38"/>
      <c r="O11" s="38"/>
      <c r="P11" s="38"/>
    </row>
    <row r="12" customFormat="false" ht="21" hidden="false" customHeight="true" outlineLevel="0" collapsed="false">
      <c r="C12" s="43" t="s">
        <v>28</v>
      </c>
      <c r="D12" s="38"/>
      <c r="E12" s="38"/>
      <c r="F12" s="38"/>
      <c r="G12" s="38"/>
      <c r="H12" s="38"/>
      <c r="I12" s="38"/>
      <c r="J12" s="38"/>
      <c r="K12" s="38"/>
      <c r="L12" s="38"/>
      <c r="M12" s="38"/>
      <c r="N12" s="38"/>
      <c r="O12" s="38"/>
      <c r="P12" s="38"/>
    </row>
    <row r="13" customFormat="false" ht="40.5" hidden="false" customHeight="true" outlineLevel="0" collapsed="false">
      <c r="C13" s="44" t="s">
        <v>29</v>
      </c>
      <c r="D13" s="38"/>
      <c r="E13" s="38"/>
      <c r="F13" s="38"/>
      <c r="G13" s="38"/>
      <c r="H13" s="38"/>
      <c r="I13" s="38"/>
      <c r="J13" s="38"/>
      <c r="K13" s="38"/>
      <c r="L13" s="38"/>
      <c r="M13" s="38"/>
      <c r="N13" s="38"/>
      <c r="O13" s="38"/>
      <c r="P13" s="38"/>
    </row>
    <row r="14" customFormat="false" ht="21" hidden="false" customHeight="true" outlineLevel="0" collapsed="false">
      <c r="C14" s="43" t="s">
        <v>30</v>
      </c>
      <c r="D14" s="38"/>
      <c r="E14" s="38"/>
      <c r="F14" s="38"/>
      <c r="G14" s="38"/>
      <c r="H14" s="38"/>
      <c r="I14" s="38"/>
      <c r="J14" s="38"/>
      <c r="K14" s="38"/>
      <c r="L14" s="38"/>
      <c r="M14" s="38"/>
      <c r="N14" s="38"/>
      <c r="O14" s="38"/>
      <c r="P14" s="38"/>
    </row>
    <row r="15" customFormat="false" ht="18" hidden="false" customHeight="true" outlineLevel="0" collapsed="false">
      <c r="C15" s="43" t="s">
        <v>31</v>
      </c>
      <c r="D15" s="45"/>
      <c r="E15" s="45"/>
      <c r="F15" s="45"/>
      <c r="G15" s="45"/>
      <c r="H15" s="45"/>
      <c r="I15" s="45"/>
      <c r="J15" s="45"/>
      <c r="K15" s="45"/>
      <c r="L15" s="45"/>
      <c r="M15" s="45"/>
      <c r="N15" s="45"/>
      <c r="O15" s="45"/>
      <c r="P15" s="38"/>
    </row>
    <row r="16" customFormat="false" ht="16.5" hidden="false" customHeight="false" outlineLevel="0" collapsed="false">
      <c r="C16" s="46"/>
      <c r="D16" s="45"/>
      <c r="E16" s="45"/>
      <c r="F16" s="45"/>
      <c r="G16" s="45"/>
      <c r="H16" s="45"/>
      <c r="I16" s="45"/>
      <c r="J16" s="45"/>
      <c r="K16" s="45"/>
      <c r="L16" s="45"/>
      <c r="M16" s="45"/>
      <c r="N16" s="45"/>
      <c r="O16" s="45"/>
      <c r="P16" s="38"/>
    </row>
    <row r="17" customFormat="false" ht="46.5" hidden="false" customHeight="true" outlineLevel="0" collapsed="false">
      <c r="C17" s="47" t="s">
        <v>32</v>
      </c>
      <c r="D17" s="45"/>
      <c r="E17" s="45"/>
      <c r="F17" s="45"/>
      <c r="G17" s="45"/>
      <c r="H17" s="45"/>
      <c r="I17" s="45"/>
      <c r="J17" s="45"/>
      <c r="K17" s="45"/>
      <c r="L17" s="45"/>
      <c r="M17" s="45"/>
      <c r="N17" s="45"/>
      <c r="O17" s="45"/>
      <c r="P17" s="38"/>
    </row>
    <row r="18" customFormat="false" ht="15" hidden="false" customHeight="false" outlineLevel="0" collapsed="false">
      <c r="D18" s="45"/>
      <c r="E18" s="45"/>
      <c r="F18" s="45"/>
      <c r="G18" s="45"/>
      <c r="H18" s="45"/>
      <c r="I18" s="45"/>
      <c r="J18" s="45"/>
      <c r="K18" s="45"/>
      <c r="L18" s="45"/>
      <c r="M18" s="45"/>
      <c r="N18" s="45"/>
      <c r="O18" s="45"/>
      <c r="P18" s="38"/>
    </row>
    <row r="19" customFormat="false" ht="16.5" hidden="false" customHeight="true" outlineLevel="0" collapsed="false">
      <c r="C19" s="48" t="s">
        <v>33</v>
      </c>
    </row>
    <row r="20" customFormat="false" ht="12.75" hidden="false" customHeight="false" outlineLevel="0" collapsed="false">
      <c r="C20" s="48"/>
    </row>
    <row r="21" customFormat="false" ht="12.75" hidden="false" customHeight="false" outlineLevel="0" collapsed="false">
      <c r="C21" s="48"/>
    </row>
  </sheetData>
  <sheetProtection sheet="true" password="832f" selectLockedCells="true"/>
  <mergeCells count="1">
    <mergeCell ref="C19:C21"/>
  </mergeCells>
  <hyperlinks>
    <hyperlink ref="C19" location="INICIO!A1" display="MENU INICIO"/>
  </hyperlinks>
  <printOptions headings="false" gridLines="false" gridLinesSet="true" horizontalCentered="true" verticalCentered="false"/>
  <pageMargins left="0" right="0" top="0.7875" bottom="0.984027777777778" header="0.511811023622047" footer="0.590277777777778"/>
  <pageSetup paperSize="1" scale="75" fitToWidth="1" fitToHeight="1" pageOrder="downThenOver" orientation="landscape" blackAndWhite="false" draft="false" cellComments="none" horizontalDpi="300" verticalDpi="300" copies="1"/>
  <headerFooter differentFirst="false" differentOddEven="false">
    <oddHeader/>
    <oddFooter>&amp;L&amp;A - &amp;F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R3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E9" activeCellId="0" sqref="E9"/>
    </sheetView>
  </sheetViews>
  <sheetFormatPr defaultColWidth="11.41796875" defaultRowHeight="14.25" zeroHeight="false" outlineLevelRow="0" outlineLevelCol="0"/>
  <cols>
    <col collapsed="false" customWidth="false" hidden="false" outlineLevel="0" max="1" min="1" style="49" width="11.42"/>
    <col collapsed="false" customWidth="true" hidden="false" outlineLevel="0" max="2" min="2" style="49" width="10.71"/>
    <col collapsed="false" customWidth="true" hidden="false" outlineLevel="0" max="3" min="3" style="49" width="64.7"/>
    <col collapsed="false" customWidth="true" hidden="false" outlineLevel="0" max="4" min="4" style="49" width="25.41"/>
    <col collapsed="false" customWidth="true" hidden="false" outlineLevel="0" max="5" min="5" style="49" width="21.13"/>
    <col collapsed="false" customWidth="true" hidden="false" outlineLevel="0" max="6" min="6" style="49" width="4.7"/>
    <col collapsed="false" customWidth="true" hidden="false" outlineLevel="0" max="7" min="7" style="49" width="4.56"/>
    <col collapsed="false" customWidth="true" hidden="false" outlineLevel="0" max="8" min="8" style="49" width="40.13"/>
    <col collapsed="false" customWidth="true" hidden="false" outlineLevel="0" max="9" min="9" style="49" width="4.56"/>
    <col collapsed="false" customWidth="true" hidden="false" outlineLevel="0" max="10" min="10" style="49" width="10.71"/>
    <col collapsed="false" customWidth="true" hidden="true" outlineLevel="0" max="11" min="11" style="49" width="14.7"/>
    <col collapsed="false" customWidth="true" hidden="true" outlineLevel="0" max="12" min="12" style="49" width="13.99"/>
    <col collapsed="false" customWidth="true" hidden="true" outlineLevel="0" max="13" min="13" style="49" width="0.28"/>
    <col collapsed="false" customWidth="true" hidden="true" outlineLevel="0" max="14" min="14" style="49" width="15.85"/>
    <col collapsed="false" customWidth="false" hidden="false" outlineLevel="0" max="257" min="15" style="49" width="11.42"/>
  </cols>
  <sheetData>
    <row r="3" customFormat="false" ht="15" hidden="false" customHeight="false" outlineLevel="0" collapsed="false"/>
    <row r="4" customFormat="false" ht="15" hidden="false" customHeight="false" outlineLevel="0" collapsed="false">
      <c r="B4" s="50"/>
      <c r="C4" s="51"/>
      <c r="D4" s="51"/>
      <c r="E4" s="51"/>
      <c r="F4" s="51"/>
      <c r="G4" s="50"/>
      <c r="H4" s="51"/>
      <c r="I4" s="52"/>
    </row>
    <row r="5" customFormat="false" ht="14.25" hidden="false" customHeight="false" outlineLevel="0" collapsed="false">
      <c r="B5" s="53"/>
      <c r="C5" s="54"/>
      <c r="D5" s="54"/>
      <c r="E5" s="54"/>
      <c r="F5" s="54"/>
      <c r="G5" s="53"/>
      <c r="H5" s="54"/>
      <c r="I5" s="55"/>
      <c r="K5" s="56" t="n">
        <f aca="false">(E8+E9)*20%</f>
        <v>0</v>
      </c>
      <c r="L5" s="56" t="n">
        <f aca="false">E8+E9</f>
        <v>0</v>
      </c>
      <c r="M5" s="49" t="n">
        <f aca="false">IF(L5&gt;275000000,L5-K5-220000000,0)</f>
        <v>0</v>
      </c>
      <c r="N5" s="56" t="n">
        <f aca="false">M5+K5</f>
        <v>0</v>
      </c>
    </row>
    <row r="6" customFormat="false" ht="15.75" hidden="false" customHeight="false" outlineLevel="0" collapsed="false">
      <c r="B6" s="53"/>
      <c r="C6" s="57" t="s">
        <v>34</v>
      </c>
      <c r="D6" s="54"/>
      <c r="E6" s="54"/>
      <c r="F6" s="54"/>
      <c r="G6" s="53"/>
      <c r="H6" s="58" t="s">
        <v>35</v>
      </c>
      <c r="I6" s="55"/>
    </row>
    <row r="7" customFormat="false" ht="19.5" hidden="false" customHeight="true" outlineLevel="0" collapsed="false">
      <c r="B7" s="53"/>
      <c r="C7" s="54"/>
      <c r="D7" s="54"/>
      <c r="E7" s="54"/>
      <c r="F7" s="54"/>
      <c r="G7" s="53"/>
      <c r="H7" s="54"/>
      <c r="I7" s="55"/>
    </row>
    <row r="8" customFormat="false" ht="30" hidden="false" customHeight="true" outlineLevel="0" collapsed="false">
      <c r="B8" s="59" t="s">
        <v>36</v>
      </c>
      <c r="C8" s="60" t="s">
        <v>37</v>
      </c>
      <c r="D8" s="61" t="s">
        <v>38</v>
      </c>
      <c r="E8" s="62" t="n">
        <v>0</v>
      </c>
      <c r="F8" s="54"/>
      <c r="G8" s="53"/>
      <c r="H8" s="63" t="str">
        <f aca="false">IF(E8+E9&gt;=100000000,"Total Item Equipamiento OK","Monto Item Equipamiento debe ser igual o mayor a $100.000.000")</f>
        <v>Monto Item Equipamiento debe ser igual o mayor a $100.000.000</v>
      </c>
      <c r="I8" s="64"/>
      <c r="O8" s="65" t="s">
        <v>39</v>
      </c>
      <c r="P8" s="65"/>
      <c r="Q8" s="65"/>
      <c r="R8" s="65"/>
    </row>
    <row r="9" customFormat="false" ht="27" hidden="false" customHeight="true" outlineLevel="0" collapsed="false">
      <c r="B9" s="59"/>
      <c r="C9" s="60"/>
      <c r="D9" s="66" t="s">
        <v>40</v>
      </c>
      <c r="E9" s="67" t="n">
        <v>0</v>
      </c>
      <c r="F9" s="54"/>
      <c r="G9" s="53"/>
      <c r="H9" s="63"/>
      <c r="I9" s="64"/>
      <c r="O9" s="65"/>
      <c r="P9" s="65"/>
      <c r="Q9" s="65"/>
      <c r="R9" s="65"/>
    </row>
    <row r="10" customFormat="false" ht="14.25" hidden="false" customHeight="false" outlineLevel="0" collapsed="false">
      <c r="B10" s="53"/>
      <c r="C10" s="68"/>
      <c r="D10" s="54"/>
      <c r="E10" s="69"/>
      <c r="F10" s="54"/>
      <c r="G10" s="53"/>
      <c r="H10" s="54"/>
      <c r="I10" s="55"/>
    </row>
    <row r="11" customFormat="false" ht="15" hidden="false" customHeight="false" outlineLevel="0" collapsed="false">
      <c r="B11" s="70"/>
      <c r="C11" s="71"/>
      <c r="D11" s="72"/>
      <c r="E11" s="73"/>
      <c r="F11" s="72"/>
      <c r="G11" s="70"/>
      <c r="H11" s="72"/>
      <c r="I11" s="74"/>
    </row>
    <row r="12" customFormat="false" ht="15" hidden="false" customHeight="false" outlineLevel="0" collapsed="false">
      <c r="B12" s="53"/>
      <c r="C12" s="68"/>
      <c r="D12" s="54"/>
      <c r="E12" s="69"/>
      <c r="F12" s="54"/>
      <c r="G12" s="53"/>
      <c r="H12" s="54"/>
      <c r="I12" s="55"/>
    </row>
    <row r="13" customFormat="false" ht="15.75" hidden="false" customHeight="false" outlineLevel="0" collapsed="false">
      <c r="B13" s="53"/>
      <c r="C13" s="57" t="s">
        <v>41</v>
      </c>
      <c r="D13" s="54"/>
      <c r="E13" s="69"/>
      <c r="F13" s="54"/>
      <c r="G13" s="53"/>
      <c r="H13" s="54"/>
      <c r="I13" s="55"/>
    </row>
    <row r="14" customFormat="false" ht="15" hidden="false" customHeight="false" outlineLevel="0" collapsed="false">
      <c r="B14" s="53"/>
      <c r="C14" s="54"/>
      <c r="D14" s="75"/>
      <c r="E14" s="76"/>
      <c r="F14" s="75"/>
      <c r="G14" s="77"/>
      <c r="H14" s="75"/>
      <c r="I14" s="78"/>
      <c r="J14" s="79"/>
      <c r="K14" s="80"/>
    </row>
    <row r="15" customFormat="false" ht="70.5" hidden="false" customHeight="true" outlineLevel="0" collapsed="false">
      <c r="B15" s="59" t="s">
        <v>42</v>
      </c>
      <c r="C15" s="81" t="s">
        <v>43</v>
      </c>
      <c r="D15" s="82" t="s">
        <v>44</v>
      </c>
      <c r="E15" s="83" t="n">
        <v>0</v>
      </c>
      <c r="F15" s="84"/>
      <c r="G15" s="85"/>
      <c r="H15" s="86" t="str">
        <f aca="false">IF(L5&lt;1,"",IF((E15&gt;=K5+M5)*AND(E15&gt;0),"Aporte Pecuniario Institución OK",IF((E8+E9&gt;=100000000)*OR(E8+E9&lt;=275000000),"Usted debe Ingresar al menos un 20% del costo del Item Equipamiento",IF(E8&lt;1,"",IF(E8+E9&gt;275000000,"¡¡¡ Importante !!!                                   Considere que CONICYT aporta un máximo de M$220.000 por proyecto, la diferencia debe ser cubierta por la Institución","")))))</f>
        <v/>
      </c>
      <c r="I15" s="64"/>
      <c r="J15" s="79"/>
      <c r="K15" s="80"/>
      <c r="O15" s="65" t="s">
        <v>45</v>
      </c>
      <c r="P15" s="65"/>
      <c r="Q15" s="65"/>
      <c r="R15" s="65"/>
    </row>
    <row r="16" customFormat="false" ht="14.25" hidden="false" customHeight="true" outlineLevel="0" collapsed="false">
      <c r="B16" s="87"/>
      <c r="C16" s="54"/>
      <c r="D16" s="54"/>
      <c r="E16" s="69"/>
      <c r="F16" s="54"/>
      <c r="G16" s="53"/>
      <c r="H16" s="54"/>
      <c r="I16" s="64"/>
    </row>
    <row r="17" customFormat="false" ht="15" hidden="false" customHeight="false" outlineLevel="0" collapsed="false">
      <c r="B17" s="53"/>
      <c r="C17" s="54"/>
      <c r="D17" s="54"/>
      <c r="E17" s="69"/>
      <c r="F17" s="54"/>
      <c r="G17" s="53"/>
      <c r="H17" s="54"/>
      <c r="I17" s="64"/>
    </row>
    <row r="18" customFormat="false" ht="15" hidden="false" customHeight="false" outlineLevel="0" collapsed="false">
      <c r="B18" s="50"/>
      <c r="C18" s="51"/>
      <c r="D18" s="51"/>
      <c r="E18" s="88"/>
      <c r="F18" s="51"/>
      <c r="G18" s="51"/>
      <c r="H18" s="51"/>
      <c r="I18" s="89"/>
    </row>
    <row r="19" customFormat="false" ht="18.75" hidden="false" customHeight="true" outlineLevel="0" collapsed="false">
      <c r="B19" s="90"/>
      <c r="C19" s="57" t="str">
        <f aca="false">IF(H15="Aporte Pecuniario Institución OK","APORTE DE CONICYT","")</f>
        <v/>
      </c>
      <c r="D19" s="54"/>
      <c r="E19" s="69"/>
      <c r="F19" s="54"/>
      <c r="G19" s="54"/>
      <c r="H19" s="54"/>
      <c r="I19" s="64"/>
    </row>
    <row r="20" customFormat="false" ht="18.75" hidden="false" customHeight="true" outlineLevel="0" collapsed="false">
      <c r="B20" s="90"/>
      <c r="C20" s="54"/>
      <c r="D20" s="54"/>
      <c r="E20" s="69"/>
      <c r="F20" s="54"/>
      <c r="G20" s="54"/>
      <c r="H20" s="54"/>
      <c r="I20" s="55"/>
    </row>
    <row r="21" customFormat="false" ht="60" hidden="false" customHeight="true" outlineLevel="0" collapsed="false">
      <c r="B21" s="90"/>
      <c r="C21" s="91" t="str">
        <f aca="false">IF(E21&gt;0,"APORTE SOLICITADO A CONICYT PARA EQUIPAMIENTO",IF(E21=200000000,"CONICYT puede financiar un máximo por proyecto de M$200.000, si usted utilizo el total del financiamiento en el Item Equipamiento, no puede solicitar recursos en los siguientes Item y deben ser asumidos por la Institución",""))</f>
        <v/>
      </c>
      <c r="D21" s="86" t="str">
        <f aca="false">IF(E21&gt;0,"Equipo Principal y/o Accesorio","")</f>
        <v/>
      </c>
      <c r="E21" s="92" t="n">
        <f aca="false">IF(H15="Aporte Pecuniario Institución OK",E8+E9-E15,0)</f>
        <v>0</v>
      </c>
      <c r="F21" s="54"/>
      <c r="G21" s="54"/>
      <c r="H21" s="93" t="str">
        <f aca="false">IF(E21&lt;=0,"",IF(H15="Aporte Pecuniario Institución OK","Aporte Solicitado a CONICYT OK",IF(E21&lt;=0,"",0)))</f>
        <v/>
      </c>
      <c r="I21" s="55"/>
      <c r="O21" s="65" t="s">
        <v>46</v>
      </c>
      <c r="P21" s="65"/>
      <c r="Q21" s="65"/>
      <c r="R21" s="65"/>
    </row>
    <row r="22" customFormat="false" ht="26.25" hidden="false" customHeight="true" outlineLevel="0" collapsed="false">
      <c r="B22" s="90"/>
      <c r="C22" s="54"/>
      <c r="D22" s="54"/>
      <c r="E22" s="54"/>
      <c r="F22" s="54"/>
      <c r="G22" s="54"/>
      <c r="H22" s="54"/>
      <c r="I22" s="55"/>
    </row>
    <row r="23" customFormat="false" ht="15" hidden="false" customHeight="false" outlineLevel="0" collapsed="false">
      <c r="B23" s="70"/>
      <c r="C23" s="72"/>
      <c r="D23" s="72"/>
      <c r="E23" s="72"/>
      <c r="F23" s="72"/>
      <c r="G23" s="72"/>
      <c r="H23" s="72"/>
      <c r="I23" s="74"/>
    </row>
    <row r="24" customFormat="false" ht="15" hidden="false" customHeight="false" outlineLevel="0" collapsed="false">
      <c r="H24" s="94"/>
    </row>
    <row r="25" customFormat="false" ht="18" hidden="false" customHeight="false" outlineLevel="0" collapsed="false">
      <c r="B25" s="95" t="str">
        <f aca="false">IF(H21="Aporte Solicitado a CONICYT OK","Pase a la siguiente Hoja →    II.- Traslados, Inst. Operación","")</f>
        <v/>
      </c>
      <c r="H25" s="96" t="s">
        <v>33</v>
      </c>
      <c r="K25" s="97"/>
    </row>
    <row r="26" customFormat="false" ht="14.25" hidden="false" customHeight="true" outlineLevel="0" collapsed="false">
      <c r="H26" s="96"/>
      <c r="K26" s="97"/>
    </row>
    <row r="27" customFormat="false" ht="14.25" hidden="false" customHeight="true" outlineLevel="0" collapsed="false">
      <c r="K27" s="97"/>
    </row>
    <row r="28" customFormat="false" ht="14.25" hidden="false" customHeight="true" outlineLevel="0" collapsed="false">
      <c r="K28" s="97"/>
    </row>
    <row r="29" customFormat="false" ht="14.25" hidden="false" customHeight="true" outlineLevel="0" collapsed="false"/>
    <row r="30" customFormat="false" ht="14.25" hidden="false" customHeight="true" outlineLevel="0" collapsed="false"/>
  </sheetData>
  <sheetProtection sheet="true" password="832f" selectLockedCells="true"/>
  <mergeCells count="7">
    <mergeCell ref="B8:B9"/>
    <mergeCell ref="C8:C9"/>
    <mergeCell ref="H8:H9"/>
    <mergeCell ref="O8:R9"/>
    <mergeCell ref="O15:R15"/>
    <mergeCell ref="O21:R21"/>
    <mergeCell ref="H25:H26"/>
  </mergeCells>
  <conditionalFormatting sqref="H8">
    <cfRule type="expression" priority="2" aboveAverage="0" equalAverage="0" bottom="0" percent="0" rank="0" text="" dxfId="0">
      <formula>NOT(ISERROR(SEARCH("$50.000.000",H8)))</formula>
    </cfRule>
    <cfRule type="expression" priority="3" aboveAverage="0" equalAverage="0" bottom="0" percent="0" rank="0" text="" dxfId="1">
      <formula>NOT(ISERROR(SEARCH("Excede",H8)))</formula>
    </cfRule>
  </conditionalFormatting>
  <conditionalFormatting sqref="H8:H9">
    <cfRule type="expression" priority="4" aboveAverage="0" equalAverage="0" bottom="0" percent="0" rank="0" text="" dxfId="2">
      <formula>NOT(ISERROR(SEARCH("Monto Item Equipamiento debe ser igual o mayor a $100.000.000",H8)))</formula>
    </cfRule>
    <cfRule type="expression" priority="5" aboveAverage="0" equalAverage="0" bottom="0" percent="0" rank="0" text="" dxfId="3">
      <formula>NOT(ISERROR(SEARCH("Total Item Equipamiento OK",H8)))</formula>
    </cfRule>
  </conditionalFormatting>
  <conditionalFormatting sqref="H21">
    <cfRule type="expression" priority="6" aboveAverage="0" equalAverage="0" bottom="0" percent="0" rank="0" text="" dxfId="4">
      <formula>NOT(ISERROR(SEARCH("""""",H21)))</formula>
    </cfRule>
    <cfRule type="expression" priority="7" aboveAverage="0" equalAverage="0" bottom="0" percent="0" rank="0" text="" dxfId="5">
      <formula>NOT(ISERROR(SEARCH("Aporte Solicitado",H21)))</formula>
    </cfRule>
  </conditionalFormatting>
  <conditionalFormatting sqref="H15">
    <cfRule type="expression" priority="8" aboveAverage="0" equalAverage="0" bottom="0" percent="0" rank="0" text="" dxfId="6">
      <formula>NOT(ISERROR(SEARCH("¡¡¡ Importante !!!",H15)))</formula>
    </cfRule>
    <cfRule type="expression" priority="9" aboveAverage="0" equalAverage="0" bottom="0" percent="0" rank="0" text="" dxfId="7">
      <formula>NOT(ISERROR(SEARCH("OK",H15)))</formula>
    </cfRule>
    <cfRule type="expression" priority="10" aboveAverage="0" equalAverage="0" bottom="0" percent="0" rank="0" text="" dxfId="8">
      <formula>NOT(ISERROR(SEARCH("Usted debe Ingresar al menos un 20%",H15)))</formula>
    </cfRule>
  </conditionalFormatting>
  <conditionalFormatting sqref="E21">
    <cfRule type="cellIs" priority="11" operator="lessThan" aboveAverage="0" equalAverage="0" bottom="0" percent="0" rank="0" text="" dxfId="9">
      <formula>0</formula>
    </cfRule>
    <cfRule type="cellIs" priority="12" operator="greaterThan" aboveAverage="0" equalAverage="0" bottom="0" percent="0" rank="0" text="" dxfId="10">
      <formula>0</formula>
    </cfRule>
    <cfRule type="cellIs" priority="13" operator="equal" aboveAverage="0" equalAverage="0" bottom="0" percent="0" rank="0" text="" dxfId="11">
      <formula>0</formula>
    </cfRule>
  </conditionalFormatting>
  <conditionalFormatting sqref="D21">
    <cfRule type="expression" priority="14" aboveAverage="0" equalAverage="0" bottom="0" percent="0" rank="0" text="" dxfId="12">
      <formula>NOT(ISERROR(SEARCH("Equipo Principal y/o Accesorio",D21)))</formula>
    </cfRule>
  </conditionalFormatting>
  <conditionalFormatting sqref="C21">
    <cfRule type="expression" priority="15" aboveAverage="0" equalAverage="0" bottom="0" percent="0" rank="0" text="" dxfId="13">
      <formula>NOT(ISERROR(SEARCH("APORTE SOLICITADO",C21)))</formula>
    </cfRule>
  </conditionalFormatting>
  <dataValidations count="1">
    <dataValidation allowBlank="true" error="Monto Inferior al Solicitado como aporte Institucional&#10;" errorStyle="stop" errorTitle="IMPORTANTE" operator="greaterThanOrEqual" showDropDown="false" showErrorMessage="true" showInputMessage="false" sqref="E15" type="whole">
      <formula1>N5</formula1>
      <formula2>0</formula2>
    </dataValidation>
  </dataValidations>
  <hyperlinks>
    <hyperlink ref="H25" location="INICIO!A1" display="MENU INICIO"/>
  </hyperlinks>
  <printOptions headings="false" gridLines="false" gridLinesSet="true" horizontalCentered="true" verticalCentered="false"/>
  <pageMargins left="0" right="0" top="0.7875" bottom="0.984027777777778" header="0.511811023622047" footer="0.590277777777778"/>
  <pageSetup paperSize="1" scale="75" fitToWidth="1" fitToHeight="1" pageOrder="downThenOver" orientation="landscape" blackAndWhite="false" draft="false" cellComments="none" horizontalDpi="300" verticalDpi="300" copies="1"/>
  <headerFooter differentFirst="false" differentOddEven="false">
    <oddHeader/>
    <oddFooter>&amp;L&amp;A - &amp;F
&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T26"/>
  <sheetViews>
    <sheetView showFormulas="false" showGridLines="false" showRowColHeaders="true" showZeros="true" rightToLeft="false" tabSelected="false" showOutlineSymbols="true" defaultGridColor="true" view="normal" topLeftCell="A6" colorId="64" zoomScale="82" zoomScaleNormal="82" zoomScalePageLayoutView="87" workbookViewId="0">
      <selection pane="topLeft" activeCell="E8" activeCellId="0" sqref="E8"/>
    </sheetView>
  </sheetViews>
  <sheetFormatPr defaultColWidth="10.96484375" defaultRowHeight="15" zeroHeight="false" outlineLevelRow="0" outlineLevelCol="0"/>
  <cols>
    <col collapsed="false" customWidth="true" hidden="false" outlineLevel="0" max="1" min="1" style="0" width="4.41"/>
    <col collapsed="false" customWidth="true" hidden="false" outlineLevel="0" max="2" min="2" style="0" width="31.7"/>
    <col collapsed="false" customWidth="true" hidden="false" outlineLevel="0" max="3" min="3" style="0" width="5.28"/>
    <col collapsed="false" customWidth="true" hidden="false" outlineLevel="0" max="4" min="4" style="0" width="56.99"/>
    <col collapsed="false" customWidth="true" hidden="false" outlineLevel="0" max="5" min="5" style="0" width="20.99"/>
    <col collapsed="false" customWidth="true" hidden="false" outlineLevel="0" max="6" min="6" style="0" width="21.13"/>
    <col collapsed="false" customWidth="true" hidden="false" outlineLevel="0" max="7" min="7" style="0" width="29.41"/>
    <col collapsed="false" customWidth="true" hidden="false" outlineLevel="0" max="8" min="8" style="0" width="3.14"/>
    <col collapsed="false" customWidth="true" hidden="false" outlineLevel="0" max="9" min="9" style="0" width="29.71"/>
    <col collapsed="false" customWidth="true" hidden="false" outlineLevel="0" max="10" min="10" style="0" width="10.56"/>
    <col collapsed="false" customWidth="true" hidden="true" outlineLevel="0" max="11" min="11" style="0" width="12.7"/>
  </cols>
  <sheetData>
    <row r="1" customFormat="false" ht="18.75" hidden="false" customHeight="true" outlineLevel="0" collapsed="false">
      <c r="K1" s="98" t="n">
        <f aca="false">'I.- ITEM EQUIPAMIENTO'!E21</f>
        <v>0</v>
      </c>
    </row>
    <row r="2" customFormat="false" ht="33" hidden="false" customHeight="true" outlineLevel="0" collapsed="false">
      <c r="C2" s="99" t="s">
        <v>47</v>
      </c>
      <c r="D2" s="100" t="s">
        <v>48</v>
      </c>
      <c r="E2" s="100"/>
      <c r="F2" s="100"/>
      <c r="G2" s="100"/>
      <c r="H2" s="49"/>
      <c r="I2" s="49"/>
      <c r="K2" s="98" t="n">
        <f aca="false">'I.- ITEM EQUIPAMIENTO'!E8+'I.- ITEM EQUIPAMIENTO'!E9</f>
        <v>0</v>
      </c>
    </row>
    <row r="3" customFormat="false" ht="24" hidden="false" customHeight="true" outlineLevel="0" collapsed="false">
      <c r="E3" s="49"/>
      <c r="F3" s="49"/>
      <c r="G3" s="49"/>
      <c r="H3" s="49"/>
      <c r="I3" s="49"/>
      <c r="K3" s="98" t="n">
        <f aca="false">K2*0.5</f>
        <v>0</v>
      </c>
    </row>
    <row r="4" customFormat="false" ht="9.75" hidden="false" customHeight="true" outlineLevel="0" collapsed="false">
      <c r="D4" s="101"/>
      <c r="E4" s="49"/>
      <c r="F4" s="49"/>
      <c r="G4" s="49"/>
      <c r="H4" s="49"/>
      <c r="I4" s="49"/>
      <c r="K4" s="98"/>
    </row>
    <row r="5" customFormat="false" ht="25.5" hidden="false" customHeight="false" outlineLevel="0" collapsed="false">
      <c r="D5" s="101"/>
      <c r="E5" s="102" t="s">
        <v>49</v>
      </c>
      <c r="F5" s="103" t="s">
        <v>50</v>
      </c>
      <c r="G5" s="103"/>
      <c r="H5" s="49"/>
      <c r="I5" s="49"/>
      <c r="K5" s="0" t="n">
        <f aca="false">K2*30%</f>
        <v>0</v>
      </c>
    </row>
    <row r="6" customFormat="false" ht="33.75" hidden="false" customHeight="true" outlineLevel="0" collapsed="false">
      <c r="B6" s="104" t="s">
        <v>51</v>
      </c>
      <c r="D6" s="105"/>
      <c r="E6" s="106" t="s">
        <v>52</v>
      </c>
      <c r="F6" s="107" t="s">
        <v>52</v>
      </c>
      <c r="G6" s="108" t="s">
        <v>53</v>
      </c>
      <c r="H6" s="49"/>
      <c r="I6" s="49"/>
    </row>
    <row r="7" customFormat="false" ht="33.75" hidden="false" customHeight="true" outlineLevel="0" collapsed="false">
      <c r="B7" s="109" t="s">
        <v>54</v>
      </c>
      <c r="D7" s="110" t="s">
        <v>55</v>
      </c>
      <c r="E7" s="111" t="n">
        <f aca="false">'I.- ITEM EQUIPAMIENTO'!E21</f>
        <v>0</v>
      </c>
      <c r="F7" s="111" t="n">
        <f aca="false">'I.- ITEM EQUIPAMIENTO'!E15</f>
        <v>0</v>
      </c>
      <c r="G7" s="112" t="s">
        <v>56</v>
      </c>
      <c r="H7" s="49"/>
      <c r="I7" s="49"/>
    </row>
    <row r="8" customFormat="false" ht="37.5" hidden="false" customHeight="true" outlineLevel="0" collapsed="false">
      <c r="B8" s="109"/>
      <c r="C8" s="113"/>
      <c r="D8" s="114" t="s">
        <v>57</v>
      </c>
      <c r="E8" s="115" t="n">
        <v>0</v>
      </c>
      <c r="F8" s="115" t="n">
        <v>0</v>
      </c>
      <c r="G8" s="112"/>
      <c r="H8" s="116"/>
      <c r="I8" s="49"/>
    </row>
    <row r="9" customFormat="false" ht="36.75" hidden="false" customHeight="true" outlineLevel="0" collapsed="false">
      <c r="B9" s="109"/>
      <c r="C9" s="113"/>
      <c r="D9" s="117" t="s">
        <v>58</v>
      </c>
      <c r="E9" s="115" t="n">
        <v>0</v>
      </c>
      <c r="F9" s="115" t="n">
        <v>0</v>
      </c>
      <c r="G9" s="118" t="n">
        <v>0</v>
      </c>
      <c r="H9" s="116"/>
      <c r="I9" s="49"/>
    </row>
    <row r="10" customFormat="false" ht="36.75" hidden="false" customHeight="true" outlineLevel="0" collapsed="false">
      <c r="B10" s="109" t="s">
        <v>59</v>
      </c>
      <c r="C10" s="113"/>
      <c r="D10" s="114" t="s">
        <v>60</v>
      </c>
      <c r="E10" s="115" t="n">
        <v>0</v>
      </c>
      <c r="F10" s="115" t="n">
        <v>0</v>
      </c>
      <c r="G10" s="119" t="n">
        <v>0</v>
      </c>
      <c r="H10" s="116"/>
      <c r="I10" s="49"/>
    </row>
    <row r="11" customFormat="false" ht="36.75" hidden="false" customHeight="true" outlineLevel="0" collapsed="false">
      <c r="B11" s="109"/>
      <c r="C11" s="113"/>
      <c r="D11" s="120" t="s">
        <v>61</v>
      </c>
      <c r="E11" s="121" t="n">
        <v>0</v>
      </c>
      <c r="F11" s="121" t="n">
        <v>0</v>
      </c>
      <c r="G11" s="122" t="n">
        <v>0</v>
      </c>
      <c r="H11" s="49"/>
    </row>
    <row r="12" customFormat="false" ht="15.75" hidden="false" customHeight="true" outlineLevel="0" collapsed="false">
      <c r="B12" s="109"/>
      <c r="D12" s="54"/>
      <c r="E12" s="123"/>
      <c r="F12" s="123"/>
      <c r="G12" s="124"/>
      <c r="H12" s="54"/>
      <c r="I12" s="49"/>
    </row>
    <row r="13" customFormat="false" ht="47.25" hidden="false" customHeight="true" outlineLevel="0" collapsed="false">
      <c r="B13" s="109" t="s">
        <v>62</v>
      </c>
      <c r="C13" s="125"/>
      <c r="D13" s="126" t="s">
        <v>63</v>
      </c>
      <c r="E13" s="127" t="s">
        <v>56</v>
      </c>
      <c r="F13" s="128" t="n">
        <v>0</v>
      </c>
      <c r="G13" s="129" t="n">
        <v>0</v>
      </c>
      <c r="H13" s="49"/>
      <c r="I13" s="49"/>
    </row>
    <row r="14" customFormat="false" ht="47.25" hidden="false" customHeight="true" outlineLevel="0" collapsed="false">
      <c r="B14" s="109"/>
      <c r="C14" s="125"/>
      <c r="D14" s="130" t="s">
        <v>64</v>
      </c>
      <c r="E14" s="127"/>
      <c r="F14" s="131" t="n">
        <v>0</v>
      </c>
      <c r="G14" s="132" t="n">
        <v>0</v>
      </c>
      <c r="H14" s="49"/>
      <c r="I14" s="96" t="s">
        <v>33</v>
      </c>
    </row>
    <row r="15" customFormat="false" ht="15.75" hidden="false" customHeight="false" outlineLevel="0" collapsed="false">
      <c r="D15" s="49"/>
      <c r="E15" s="49"/>
      <c r="F15" s="49"/>
      <c r="G15" s="49"/>
      <c r="H15" s="49"/>
      <c r="I15" s="49"/>
    </row>
    <row r="16" customFormat="false" ht="65.25" hidden="false" customHeight="true" outlineLevel="0" collapsed="false">
      <c r="D16" s="133" t="str">
        <f aca="false">IF(E26+F26+G26=0,"","VERIFICACION DE APORTES")</f>
        <v/>
      </c>
      <c r="E16" s="86" t="str">
        <f aca="false">IF(E26=0,"",IF(K1+E8+E9+E10+E11&lt;=220000000,"Aporte Solicitado a CONICYT OK",IF('III.- PRESUPUESTO FINAL'!I17&gt;220000000,"Monto solicitado a CONICYT excede el Máximo por proyecto","")))</f>
        <v/>
      </c>
      <c r="F16" s="86" t="str">
        <f aca="false">IF(F26=0,"",IF(L1+F8+F9+F10+F11&lt;=220000000,"Aporte Pecuniario Universidad OK",IF('III.- PRESUPUESTO FINAL'!I17&gt;220000000,"Monto solicitado a CONICYT excede el Máximo por proyecto","")))</f>
        <v/>
      </c>
      <c r="G16" s="92" t="str">
        <f aca="false">IF(K1=0,"",IF(SUM(G9+G10+G11+G13+G14+F26)&gt;=K2*50%,"Aporte No Pecuniario OK",IF(SUM(G9+G10+G11+G13+G14+F26)&lt;SUM(K2)*50%,"Aporte No Pecuniario debe ser al menos el equivalente al porcentaje no financiado para lograr el 50% del Item Equipamiento",SUM(G9:G14))))</f>
        <v/>
      </c>
      <c r="H16" s="79"/>
      <c r="I16" s="134" t="s">
        <v>65</v>
      </c>
      <c r="J16" s="134"/>
      <c r="K16" s="134"/>
      <c r="L16" s="134"/>
      <c r="P16" s="0" t="n">
        <f aca="false">IF(I14="Este Sub Item debe Contemplar Financiamiento",1,0)</f>
        <v>0</v>
      </c>
      <c r="Q16" s="0" t="n">
        <f aca="false">IF(E16="Aporte Solicitado a CONICYT OK",1,0)</f>
        <v>0</v>
      </c>
      <c r="R16" s="0" t="n">
        <f aca="false">IF(F16="Aporte Pecuniario Universidad OK",1,0)</f>
        <v>0</v>
      </c>
      <c r="S16" s="0" t="n">
        <f aca="false">IF(G16="Aporte No Pecuniario OK",1,0)</f>
        <v>0</v>
      </c>
      <c r="T16" s="0" t="n">
        <f aca="false">S16+R16+Q16+P16</f>
        <v>0</v>
      </c>
    </row>
    <row r="17" customFormat="false" ht="15.75" hidden="false" customHeight="true" outlineLevel="0" collapsed="false">
      <c r="D17" s="133"/>
      <c r="E17" s="86"/>
      <c r="F17" s="86"/>
      <c r="G17" s="92"/>
      <c r="H17" s="79"/>
    </row>
    <row r="18" customFormat="false" ht="15" hidden="false" customHeight="false" outlineLevel="0" collapsed="false">
      <c r="H18" s="79"/>
      <c r="I18" s="79"/>
      <c r="J18" s="2"/>
      <c r="K18" s="2"/>
      <c r="L18" s="2"/>
    </row>
    <row r="25" customFormat="false" ht="11.25" hidden="false" customHeight="true" outlineLevel="0" collapsed="false"/>
    <row r="26" customFormat="false" ht="58.5" hidden="true" customHeight="true" outlineLevel="0" collapsed="false">
      <c r="E26" s="135" t="n">
        <f aca="false">SUM(E7:E14)</f>
        <v>0</v>
      </c>
      <c r="F26" s="135" t="n">
        <f aca="false">SUM(F7:F14)</f>
        <v>0</v>
      </c>
      <c r="G26" s="135" t="n">
        <f aca="false">SUM(G7:G14)</f>
        <v>0</v>
      </c>
    </row>
  </sheetData>
  <sheetProtection sheet="true" password="832f" selectLockedCells="true"/>
  <mergeCells count="10">
    <mergeCell ref="D2:G2"/>
    <mergeCell ref="F5:G5"/>
    <mergeCell ref="B7:B9"/>
    <mergeCell ref="G7:G8"/>
    <mergeCell ref="C8:C11"/>
    <mergeCell ref="B10:B12"/>
    <mergeCell ref="B13:B14"/>
    <mergeCell ref="C13:C14"/>
    <mergeCell ref="E13:E14"/>
    <mergeCell ref="I16:L16"/>
  </mergeCells>
  <conditionalFormatting sqref="E16:E17">
    <cfRule type="expression" priority="2" aboveAverage="0" equalAverage="0" bottom="0" percent="0" rank="0" text="" dxfId="14">
      <formula>NOT(ISERROR(SEARCH("Monto solicitado a CONICYT excede",E16)))</formula>
    </cfRule>
    <cfRule type="expression" priority="3" aboveAverage="0" equalAverage="0" bottom="0" percent="0" rank="0" text="" dxfId="15">
      <formula>NOT(ISERROR(SEARCH("Aporte Solicitado a CONICYT",E16)))</formula>
    </cfRule>
    <cfRule type="expression" priority="4" aboveAverage="0" equalAverage="0" bottom="0" percent="0" rank="0" text="" dxfId="16">
      <formula>NOT(ISERROR(SEARCH("No puede",E16)))</formula>
    </cfRule>
  </conditionalFormatting>
  <conditionalFormatting sqref="F16:F17">
    <cfRule type="expression" priority="5" aboveAverage="0" equalAverage="0" bottom="0" percent="0" rank="0" text="" dxfId="17">
      <formula>NOT(ISERROR(SEARCH("Aporte Pecuniario",F16)))</formula>
    </cfRule>
    <cfRule type="expression" priority="6" aboveAverage="0" equalAverage="0" bottom="0" percent="0" rank="0" text="" dxfId="18">
      <formula>NOT(ISERROR(SEARCH("No puede",F16)))</formula>
    </cfRule>
  </conditionalFormatting>
  <conditionalFormatting sqref="D16:D17">
    <cfRule type="expression" priority="7" aboveAverage="0" equalAverage="0" bottom="0" percent="0" rank="0" text="" dxfId="19">
      <formula>NOT(ISERROR(SEARCH("VERIFICACION",D16)))</formula>
    </cfRule>
  </conditionalFormatting>
  <conditionalFormatting sqref="G16:G17">
    <cfRule type="expression" priority="8" aboveAverage="0" equalAverage="0" bottom="0" percent="0" rank="0" text="" dxfId="20">
      <formula>NOT(ISERROR(SEARCH("lograr el 50%",G16)))</formula>
    </cfRule>
  </conditionalFormatting>
  <conditionalFormatting sqref="G16">
    <cfRule type="expression" priority="9" aboveAverage="0" equalAverage="0" bottom="0" percent="0" rank="0" text="" dxfId="21">
      <formula>NOT(ISERROR(SEARCH("Aporte No Pecuniario OK",G16)))</formula>
    </cfRule>
  </conditionalFormatting>
  <hyperlinks>
    <hyperlink ref="I14" location="INICIO!A1" display="MENU INICIO"/>
  </hyperlinks>
  <printOptions headings="false" gridLines="false" gridLinesSet="true" horizontalCentered="true" verticalCentered="false"/>
  <pageMargins left="0" right="0" top="0.7875" bottom="0.984027777777778" header="0.511811023622047" footer="0.590277777777778"/>
  <pageSetup paperSize="1" scale="75" fitToWidth="1" fitToHeight="1" pageOrder="downThenOver" orientation="landscape" blackAndWhite="false" draft="false" cellComments="none" horizontalDpi="300" verticalDpi="300" copies="1"/>
  <headerFooter differentFirst="false" differentOddEven="false">
    <oddHeader/>
    <oddFooter>&amp;L&amp;A - &amp;F
&amp;D</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S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20" activeCellId="0" sqref="H20"/>
    </sheetView>
  </sheetViews>
  <sheetFormatPr defaultColWidth="11.41796875" defaultRowHeight="14.25" zeroHeight="false" outlineLevelRow="0" outlineLevelCol="0"/>
  <cols>
    <col collapsed="false" customWidth="false" hidden="false" outlineLevel="0" max="1" min="1" style="49" width="11.42"/>
    <col collapsed="false" customWidth="true" hidden="false" outlineLevel="0" max="2" min="2" style="49" width="2.99"/>
    <col collapsed="false" customWidth="true" hidden="false" outlineLevel="0" max="3" min="3" style="49" width="5.13"/>
    <col collapsed="false" customWidth="true" hidden="false" outlineLevel="0" max="4" min="4" style="49" width="18.85"/>
    <col collapsed="false" customWidth="true" hidden="false" outlineLevel="0" max="5" min="5" style="49" width="41.42"/>
    <col collapsed="false" customWidth="false" hidden="true" outlineLevel="0" max="6" min="6" style="49" width="11.42"/>
    <col collapsed="false" customWidth="true" hidden="true" outlineLevel="0" max="7" min="7" style="49" width="11.13"/>
    <col collapsed="false" customWidth="true" hidden="false" outlineLevel="0" max="8" min="8" style="49" width="24.56"/>
    <col collapsed="false" customWidth="true" hidden="false" outlineLevel="0" max="9" min="9" style="49" width="26.42"/>
    <col collapsed="false" customWidth="true" hidden="false" outlineLevel="0" max="10" min="10" style="49" width="25.56"/>
    <col collapsed="false" customWidth="true" hidden="false" outlineLevel="0" max="11" min="11" style="49" width="25.7"/>
    <col collapsed="false" customWidth="true" hidden="false" outlineLevel="0" max="12" min="12" style="49" width="2.42"/>
    <col collapsed="false" customWidth="true" hidden="false" outlineLevel="0" max="14" min="13" style="49" width="12.7"/>
    <col collapsed="false" customWidth="true" hidden="false" outlineLevel="0" max="15" min="15" style="49" width="20.41"/>
    <col collapsed="false" customWidth="true" hidden="true" outlineLevel="0" max="16" min="16" style="49" width="19.85"/>
    <col collapsed="false" customWidth="true" hidden="true" outlineLevel="0" max="17" min="17" style="49" width="18.14"/>
    <col collapsed="false" customWidth="true" hidden="true" outlineLevel="0" max="18" min="18" style="49" width="9.41"/>
    <col collapsed="false" customWidth="true" hidden="true" outlineLevel="0" max="19" min="19" style="49" width="17.14"/>
    <col collapsed="false" customWidth="false" hidden="false" outlineLevel="0" max="257" min="20" style="49" width="11.42"/>
  </cols>
  <sheetData>
    <row r="1" customFormat="false" ht="6.75" hidden="false" customHeight="true" outlineLevel="0" collapsed="false"/>
    <row r="2" customFormat="false" ht="20.25" hidden="false" customHeight="true" outlineLevel="0" collapsed="false">
      <c r="C2" s="136" t="s">
        <v>66</v>
      </c>
      <c r="D2" s="136"/>
      <c r="E2" s="136"/>
      <c r="F2" s="136"/>
      <c r="G2" s="136"/>
      <c r="H2" s="136"/>
      <c r="I2" s="136"/>
      <c r="J2" s="136"/>
      <c r="K2" s="136"/>
    </row>
    <row r="3" customFormat="false" ht="14.25" hidden="false" customHeight="true" outlineLevel="0" collapsed="false">
      <c r="C3" s="137" t="s">
        <v>67</v>
      </c>
      <c r="D3" s="137"/>
      <c r="E3" s="137"/>
      <c r="F3" s="137"/>
      <c r="G3" s="137"/>
      <c r="H3" s="137"/>
      <c r="I3" s="137"/>
      <c r="J3" s="137"/>
      <c r="K3" s="137"/>
    </row>
    <row r="4" customFormat="false" ht="9" hidden="false" customHeight="true" outlineLevel="0" collapsed="false">
      <c r="B4" s="138"/>
      <c r="C4" s="139"/>
      <c r="D4" s="139"/>
      <c r="E4" s="139"/>
      <c r="F4" s="139"/>
      <c r="G4" s="139"/>
      <c r="H4" s="139"/>
      <c r="I4" s="139"/>
      <c r="J4" s="139"/>
      <c r="K4" s="139"/>
      <c r="L4" s="138"/>
      <c r="M4" s="138"/>
      <c r="N4" s="138"/>
      <c r="O4" s="138"/>
    </row>
    <row r="5" customFormat="false" ht="13.5" hidden="false" customHeight="true" outlineLevel="0" collapsed="false">
      <c r="B5" s="138"/>
      <c r="C5" s="140"/>
      <c r="D5" s="140"/>
      <c r="E5" s="140"/>
      <c r="F5" s="140"/>
      <c r="G5" s="140"/>
      <c r="H5" s="140"/>
      <c r="I5" s="140"/>
      <c r="J5" s="140"/>
      <c r="K5" s="140"/>
      <c r="L5" s="140"/>
      <c r="M5" s="140"/>
      <c r="N5" s="140"/>
      <c r="O5" s="138"/>
      <c r="S5" s="141" t="n">
        <f aca="false">+I9+J9</f>
        <v>0</v>
      </c>
    </row>
    <row r="6" customFormat="false" ht="18" hidden="false" customHeight="true" outlineLevel="0" collapsed="false">
      <c r="B6" s="138"/>
      <c r="C6" s="140"/>
      <c r="D6" s="142"/>
      <c r="E6" s="142"/>
      <c r="F6" s="140"/>
      <c r="G6" s="140"/>
      <c r="H6" s="143" t="s">
        <v>68</v>
      </c>
      <c r="I6" s="144" t="s">
        <v>69</v>
      </c>
      <c r="J6" s="144"/>
      <c r="K6" s="144"/>
      <c r="L6" s="145"/>
      <c r="M6" s="140"/>
      <c r="N6" s="140"/>
      <c r="O6" s="138"/>
      <c r="P6" s="141" t="n">
        <f aca="false">H9*20%</f>
        <v>0</v>
      </c>
      <c r="Q6" s="141" t="n">
        <f aca="false">I9+J9+I10+J10</f>
        <v>0</v>
      </c>
      <c r="S6" s="141" t="n">
        <f aca="false">SUM(J9:J16)</f>
        <v>0</v>
      </c>
    </row>
    <row r="7" customFormat="false" ht="30" hidden="false" customHeight="true" outlineLevel="0" collapsed="false">
      <c r="B7" s="138"/>
      <c r="C7" s="140"/>
      <c r="D7" s="146"/>
      <c r="E7" s="147"/>
      <c r="F7" s="147"/>
      <c r="G7" s="147"/>
      <c r="H7" s="143"/>
      <c r="I7" s="148" t="s">
        <v>70</v>
      </c>
      <c r="J7" s="149" t="s">
        <v>71</v>
      </c>
      <c r="K7" s="149"/>
      <c r="L7" s="145"/>
      <c r="M7" s="140"/>
      <c r="N7" s="140"/>
      <c r="O7" s="138"/>
    </row>
    <row r="8" customFormat="false" ht="20.25" hidden="false" customHeight="true" outlineLevel="0" collapsed="false">
      <c r="B8" s="138"/>
      <c r="C8" s="150"/>
      <c r="D8" s="146" t="s">
        <v>72</v>
      </c>
      <c r="E8" s="146" t="s">
        <v>73</v>
      </c>
      <c r="F8" s="147"/>
      <c r="G8" s="147"/>
      <c r="H8" s="143"/>
      <c r="I8" s="148"/>
      <c r="J8" s="151" t="s">
        <v>74</v>
      </c>
      <c r="K8" s="152" t="s">
        <v>75</v>
      </c>
      <c r="L8" s="145"/>
      <c r="M8" s="140"/>
      <c r="N8" s="140"/>
      <c r="O8" s="138"/>
    </row>
    <row r="9" customFormat="false" ht="39.75" hidden="false" customHeight="true" outlineLevel="0" collapsed="false">
      <c r="B9" s="138"/>
      <c r="C9" s="153" t="s">
        <v>76</v>
      </c>
      <c r="D9" s="154" t="s">
        <v>77</v>
      </c>
      <c r="E9" s="155" t="s">
        <v>78</v>
      </c>
      <c r="F9" s="156" t="e">
        <f aca="false"/>
        <v>#VALUE!</v>
      </c>
      <c r="G9" s="157" t="e">
        <f aca="false"/>
        <v>#VALUE!</v>
      </c>
      <c r="H9" s="158" t="n">
        <f aca="false">'I.- ITEM EQUIPAMIENTO'!E8</f>
        <v>0</v>
      </c>
      <c r="I9" s="159" t="n">
        <f aca="false">'I.- ITEM EQUIPAMIENTO'!E21</f>
        <v>0</v>
      </c>
      <c r="J9" s="160" t="n">
        <f aca="false">'I.- ITEM EQUIPAMIENTO'!E15</f>
        <v>0</v>
      </c>
      <c r="K9" s="161"/>
      <c r="L9" s="145"/>
      <c r="M9" s="162"/>
      <c r="N9" s="162"/>
      <c r="O9" s="138"/>
    </row>
    <row r="10" customFormat="false" ht="39.75" hidden="false" customHeight="true" outlineLevel="0" collapsed="false">
      <c r="B10" s="138"/>
      <c r="C10" s="153"/>
      <c r="D10" s="154"/>
      <c r="E10" s="163" t="s">
        <v>79</v>
      </c>
      <c r="F10" s="164" t="e">
        <f aca="false"/>
        <v>#VALUE!</v>
      </c>
      <c r="G10" s="157"/>
      <c r="H10" s="165" t="n">
        <f aca="false">'I.- ITEM EQUIPAMIENTO'!E9</f>
        <v>0</v>
      </c>
      <c r="I10" s="159"/>
      <c r="J10" s="160"/>
      <c r="K10" s="166"/>
      <c r="L10" s="145"/>
      <c r="M10" s="162"/>
      <c r="N10" s="162"/>
      <c r="O10" s="138"/>
    </row>
    <row r="11" customFormat="false" ht="39.75" hidden="false" customHeight="true" outlineLevel="0" collapsed="false">
      <c r="B11" s="138"/>
      <c r="C11" s="167" t="s">
        <v>80</v>
      </c>
      <c r="D11" s="168" t="s">
        <v>81</v>
      </c>
      <c r="E11" s="169" t="s">
        <v>57</v>
      </c>
      <c r="F11" s="170" t="e">
        <f aca="false"/>
        <v>#VALUE!</v>
      </c>
      <c r="G11" s="171" t="e">
        <f aca="false"/>
        <v>#VALUE!</v>
      </c>
      <c r="H11" s="172" t="n">
        <f aca="false">I11+J11</f>
        <v>0</v>
      </c>
      <c r="I11" s="173" t="n">
        <f aca="false">'II TRASLADOS , INST. OPERACION'!E8</f>
        <v>0</v>
      </c>
      <c r="J11" s="174" t="n">
        <f aca="false">'II TRASLADOS , INST. OPERACION'!F8</f>
        <v>0</v>
      </c>
      <c r="K11" s="175"/>
      <c r="L11" s="145"/>
      <c r="M11" s="162"/>
      <c r="N11" s="162"/>
      <c r="O11" s="138"/>
    </row>
    <row r="12" customFormat="false" ht="39.75" hidden="false" customHeight="true" outlineLevel="0" collapsed="false">
      <c r="B12" s="138"/>
      <c r="C12" s="167"/>
      <c r="D12" s="168"/>
      <c r="E12" s="176" t="s">
        <v>58</v>
      </c>
      <c r="F12" s="177" t="e">
        <f aca="false"/>
        <v>#VALUE!</v>
      </c>
      <c r="G12" s="171"/>
      <c r="H12" s="178" t="n">
        <f aca="false">I12+J12+K12</f>
        <v>0</v>
      </c>
      <c r="I12" s="179" t="n">
        <f aca="false">'II TRASLADOS , INST. OPERACION'!E9</f>
        <v>0</v>
      </c>
      <c r="J12" s="180" t="n">
        <f aca="false">'II TRASLADOS , INST. OPERACION'!F9</f>
        <v>0</v>
      </c>
      <c r="K12" s="181" t="n">
        <f aca="false">'II TRASLADOS , INST. OPERACION'!G9</f>
        <v>0</v>
      </c>
      <c r="L12" s="145"/>
      <c r="M12" s="162"/>
      <c r="N12" s="162"/>
      <c r="O12" s="138"/>
    </row>
    <row r="13" customFormat="false" ht="39.75" hidden="false" customHeight="true" outlineLevel="0" collapsed="false">
      <c r="B13" s="138"/>
      <c r="C13" s="167"/>
      <c r="D13" s="168"/>
      <c r="E13" s="176" t="s">
        <v>60</v>
      </c>
      <c r="F13" s="182"/>
      <c r="G13" s="171"/>
      <c r="H13" s="183" t="n">
        <f aca="false">+I13+J13+K13</f>
        <v>0</v>
      </c>
      <c r="I13" s="179" t="n">
        <f aca="false">'II TRASLADOS , INST. OPERACION'!E10</f>
        <v>0</v>
      </c>
      <c r="J13" s="184" t="n">
        <f aca="false">'II TRASLADOS , INST. OPERACION'!F10</f>
        <v>0</v>
      </c>
      <c r="K13" s="185" t="n">
        <f aca="false">'II TRASLADOS , INST. OPERACION'!G10</f>
        <v>0</v>
      </c>
      <c r="L13" s="145"/>
      <c r="M13" s="186" t="s">
        <v>82</v>
      </c>
      <c r="N13" s="186"/>
      <c r="O13" s="138"/>
    </row>
    <row r="14" customFormat="false" ht="39.75" hidden="false" customHeight="true" outlineLevel="0" collapsed="false">
      <c r="B14" s="138"/>
      <c r="C14" s="167"/>
      <c r="D14" s="168"/>
      <c r="E14" s="163" t="s">
        <v>61</v>
      </c>
      <c r="F14" s="187" t="e">
        <f aca="false"/>
        <v>#VALUE!</v>
      </c>
      <c r="G14" s="171"/>
      <c r="H14" s="188" t="str">
        <f aca="false">IF(SUM(I14+J14+K14)=0,"Este Sub Item debe contemplar Financiamiento",SUM(I14:K14))</f>
        <v>Este Sub Item debe contemplar Financiamiento</v>
      </c>
      <c r="I14" s="189" t="n">
        <f aca="false">'II TRASLADOS , INST. OPERACION'!E11</f>
        <v>0</v>
      </c>
      <c r="J14" s="190" t="n">
        <f aca="false">'II TRASLADOS , INST. OPERACION'!F11</f>
        <v>0</v>
      </c>
      <c r="K14" s="191" t="n">
        <f aca="false">'II TRASLADOS , INST. OPERACION'!G11</f>
        <v>0</v>
      </c>
      <c r="L14" s="145"/>
      <c r="M14" s="186"/>
      <c r="N14" s="186"/>
      <c r="O14" s="138"/>
    </row>
    <row r="15" customFormat="false" ht="34.5" hidden="false" customHeight="true" outlineLevel="0" collapsed="false">
      <c r="B15" s="138"/>
      <c r="C15" s="153" t="s">
        <v>83</v>
      </c>
      <c r="D15" s="192" t="s">
        <v>84</v>
      </c>
      <c r="E15" s="193" t="s">
        <v>63</v>
      </c>
      <c r="F15" s="194" t="e">
        <f aca="false"/>
        <v>#VALUE!</v>
      </c>
      <c r="G15" s="157" t="e">
        <f aca="false"/>
        <v>#VALUE!</v>
      </c>
      <c r="H15" s="195" t="n">
        <f aca="false">J15+K15</f>
        <v>0</v>
      </c>
      <c r="I15" s="196"/>
      <c r="J15" s="197" t="n">
        <f aca="false">'II TRASLADOS , INST. OPERACION'!F13</f>
        <v>0</v>
      </c>
      <c r="K15" s="198" t="n">
        <f aca="false">'II TRASLADOS , INST. OPERACION'!G13</f>
        <v>0</v>
      </c>
      <c r="L15" s="145"/>
      <c r="M15" s="162" t="str">
        <f aca="false">IF(J15="","No puede tener celdas vacías",IF(J16="","No puede tener celdas vacías",IF(K15="","No puede tener celdas vacías",IF(K16="","No puede tener celdas vacías",""))))</f>
        <v/>
      </c>
      <c r="N15" s="162"/>
      <c r="O15" s="138"/>
    </row>
    <row r="16" customFormat="false" ht="36" hidden="false" customHeight="true" outlineLevel="0" collapsed="false">
      <c r="B16" s="138"/>
      <c r="C16" s="153"/>
      <c r="D16" s="192"/>
      <c r="E16" s="163" t="s">
        <v>64</v>
      </c>
      <c r="F16" s="199" t="e">
        <f aca="false"/>
        <v>#VALUE!</v>
      </c>
      <c r="G16" s="157"/>
      <c r="H16" s="200" t="n">
        <f aca="false">+J16+K16</f>
        <v>0</v>
      </c>
      <c r="I16" s="201"/>
      <c r="J16" s="202" t="n">
        <f aca="false">'II TRASLADOS , INST. OPERACION'!F14</f>
        <v>0</v>
      </c>
      <c r="K16" s="203" t="n">
        <f aca="false">'II TRASLADOS , INST. OPERACION'!G14</f>
        <v>0</v>
      </c>
      <c r="L16" s="145"/>
      <c r="M16" s="162"/>
      <c r="N16" s="162"/>
      <c r="O16" s="138"/>
    </row>
    <row r="17" customFormat="false" ht="75" hidden="false" customHeight="true" outlineLevel="0" collapsed="false">
      <c r="B17" s="138"/>
      <c r="C17" s="140"/>
      <c r="D17" s="140"/>
      <c r="E17" s="140"/>
      <c r="F17" s="204"/>
      <c r="G17" s="205" t="e">
        <f aca="false"/>
        <v>#VALUE!</v>
      </c>
      <c r="H17" s="206" t="n">
        <f aca="false">SUM(H9:H16)</f>
        <v>0</v>
      </c>
      <c r="I17" s="207" t="n">
        <f aca="false">IF(SUM(I9:I16)&gt;220000000,"Monto a Financiar por CONICYT no puede ser mayor a M$220.000",SUM(I9:I16))</f>
        <v>0</v>
      </c>
      <c r="J17" s="208" t="n">
        <f aca="false">SUM(J9:J16)</f>
        <v>0</v>
      </c>
      <c r="K17" s="209" t="n">
        <f aca="false">IF(SUM(K12+K13+K14+K15+K16+J17)&lt;SUM(S5)*50%,"Aporte No Pecuniario debe ser al menos el equivalente al porcentaje no financiado para lograr el 50% Item Equipamiento",SUM(K9:K16))</f>
        <v>0</v>
      </c>
      <c r="L17" s="145"/>
      <c r="M17" s="210" t="s">
        <v>85</v>
      </c>
      <c r="N17" s="210"/>
      <c r="O17" s="210"/>
      <c r="P17" s="211"/>
      <c r="Q17" s="211"/>
    </row>
    <row r="18" customFormat="false" ht="21.75" hidden="false" customHeight="true" outlineLevel="0" collapsed="false">
      <c r="B18" s="138"/>
      <c r="C18" s="140"/>
      <c r="D18" s="140"/>
      <c r="E18" s="140"/>
      <c r="F18" s="140"/>
      <c r="G18" s="140"/>
      <c r="H18" s="212" t="s">
        <v>86</v>
      </c>
      <c r="I18" s="213" t="s">
        <v>87</v>
      </c>
      <c r="J18" s="214" t="s">
        <v>88</v>
      </c>
      <c r="K18" s="214"/>
      <c r="L18" s="145"/>
      <c r="M18" s="140"/>
      <c r="N18" s="140"/>
      <c r="O18" s="138"/>
    </row>
    <row r="19" customFormat="false" ht="14.25" hidden="false" customHeight="false" outlineLevel="0" collapsed="false">
      <c r="B19" s="138"/>
      <c r="C19" s="140"/>
      <c r="D19" s="140"/>
      <c r="E19" s="145"/>
      <c r="F19" s="145"/>
      <c r="G19" s="145"/>
      <c r="H19" s="140"/>
      <c r="I19" s="215"/>
      <c r="J19" s="215"/>
      <c r="K19" s="140"/>
      <c r="L19" s="140"/>
      <c r="M19" s="140"/>
      <c r="N19" s="140"/>
      <c r="O19" s="138"/>
    </row>
    <row r="20" customFormat="false" ht="14.25" hidden="false" customHeight="false" outlineLevel="0" collapsed="false">
      <c r="H20" s="94"/>
      <c r="I20" s="94"/>
      <c r="J20" s="94"/>
      <c r="K20" s="94"/>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sheetData>
  <sheetProtection sheet="true" password="832f" selectLockedCells="true"/>
  <mergeCells count="25">
    <mergeCell ref="C2:K2"/>
    <mergeCell ref="C3:K3"/>
    <mergeCell ref="C4:K4"/>
    <mergeCell ref="D6:E6"/>
    <mergeCell ref="H6:H8"/>
    <mergeCell ref="I6:K6"/>
    <mergeCell ref="I7:I8"/>
    <mergeCell ref="J7:K7"/>
    <mergeCell ref="C9:C10"/>
    <mergeCell ref="D9:D10"/>
    <mergeCell ref="G9:G10"/>
    <mergeCell ref="I9:I10"/>
    <mergeCell ref="J9:J10"/>
    <mergeCell ref="M9:N10"/>
    <mergeCell ref="C11:C14"/>
    <mergeCell ref="D11:D14"/>
    <mergeCell ref="G11:G14"/>
    <mergeCell ref="M11:N12"/>
    <mergeCell ref="M13:N14"/>
    <mergeCell ref="C15:C16"/>
    <mergeCell ref="D15:D16"/>
    <mergeCell ref="G15:G16"/>
    <mergeCell ref="M15:N16"/>
    <mergeCell ref="M17:O17"/>
    <mergeCell ref="J18:K18"/>
  </mergeCells>
  <conditionalFormatting sqref="I17">
    <cfRule type="expression" priority="2" aboveAverage="0" equalAverage="0" bottom="0" percent="0" rank="0" text="" dxfId="22">
      <formula>NOT(ISERROR(SEARCH("M$180.000",I17)))</formula>
    </cfRule>
  </conditionalFormatting>
  <conditionalFormatting sqref="J17">
    <cfRule type="expression" priority="3" aboveAverage="0" equalAverage="0" bottom="0" percent="0" rank="0" text="" dxfId="23">
      <formula>NOT(ISERROR(SEARCH("20%",J17)))</formula>
    </cfRule>
  </conditionalFormatting>
  <conditionalFormatting sqref="K17">
    <cfRule type="expression" priority="4" aboveAverage="0" equalAverage="0" bottom="0" percent="0" rank="0" text="" dxfId="24">
      <formula>NOT(ISERROR(SEARCH("50%",K17)))</formula>
    </cfRule>
  </conditionalFormatting>
  <conditionalFormatting sqref="H9">
    <cfRule type="expression" priority="5" aboveAverage="0" equalAverage="0" bottom="0" percent="0" rank="0" text="" dxfId="25">
      <formula>NOT(ISERROR(SEARCH("Monto Excede",H9)))</formula>
    </cfRule>
    <cfRule type="expression" priority="6" aboveAverage="0" equalAverage="0" bottom="0" percent="0" rank="0" text="" dxfId="26">
      <formula>NOT(ISERROR(SEARCH("M$50.000",H9)))</formula>
    </cfRule>
  </conditionalFormatting>
  <conditionalFormatting sqref="H14">
    <cfRule type="expression" priority="7" aboveAverage="0" equalAverage="0" bottom="0" percent="0" rank="0" text="" dxfId="27">
      <formula>NOT(ISERROR(SEARCH("Este Sub Item",H14)))</formula>
    </cfRule>
    <cfRule type="expression" priority="8" aboveAverage="0" equalAverage="0" bottom="0" percent="0" rank="0" text="" dxfId="28">
      <formula>NOT(ISERROR(SEARCH("Este Item debe",H14)))</formula>
    </cfRule>
  </conditionalFormatting>
  <conditionalFormatting sqref="M9">
    <cfRule type="expression" priority="9" aboveAverage="0" equalAverage="0" bottom="0" percent="0" rank="0" text="" dxfId="29">
      <formula>NOT(ISERROR(SEARCH("$50.000.000",M9)))</formula>
    </cfRule>
    <cfRule type="expression" priority="10" aboveAverage="0" equalAverage="0" bottom="0" percent="0" rank="0" text="" dxfId="30">
      <formula>NOT(ISERROR(SEARCH("Excede",M9)))</formula>
    </cfRule>
    <cfRule type="expression" priority="11" aboveAverage="0" equalAverage="0" bottom="0" percent="0" rank="0" text="" dxfId="31">
      <formula>NOT(ISERROR(SEARCH("Total Item Equipamiento OK",M9)))</formula>
    </cfRule>
  </conditionalFormatting>
  <conditionalFormatting sqref="M11">
    <cfRule type="expression" priority="12" aboveAverage="0" equalAverage="0" bottom="0" percent="0" rank="0" text="" dxfId="32">
      <formula>NOT(ISERROR(SEARCH("$50.000.000",M11)))</formula>
    </cfRule>
    <cfRule type="expression" priority="13" aboveAverage="0" equalAverage="0" bottom="0" percent="0" rank="0" text="" dxfId="33">
      <formula>NOT(ISERROR(SEARCH("Excede",M11)))</formula>
    </cfRule>
    <cfRule type="expression" priority="14" aboveAverage="0" equalAverage="0" bottom="0" percent="0" rank="0" text="" dxfId="34">
      <formula>NOT(ISERROR(SEARCH("M$50.000",M11)))</formula>
    </cfRule>
  </conditionalFormatting>
  <conditionalFormatting sqref="H10">
    <cfRule type="expression" priority="15" aboveAverage="0" equalAverage="0" bottom="0" percent="0" rank="0" text="" dxfId="35">
      <formula>NOT(ISERROR(SEARCH("Monto Excede",H10)))</formula>
    </cfRule>
    <cfRule type="expression" priority="16" aboveAverage="0" equalAverage="0" bottom="0" percent="0" rank="0" text="" dxfId="36">
      <formula>NOT(ISERROR(SEARCH("M$50.000",H10)))</formula>
    </cfRule>
  </conditionalFormatting>
  <conditionalFormatting sqref="M15">
    <cfRule type="expression" priority="17" aboveAverage="0" equalAverage="0" bottom="0" percent="0" rank="0" text="" dxfId="37">
      <formula>NOT(ISERROR(SEARCH("$50.000.000",M15)))</formula>
    </cfRule>
    <cfRule type="expression" priority="18" aboveAverage="0" equalAverage="0" bottom="0" percent="0" rank="0" text="" dxfId="38">
      <formula>NOT(ISERROR(SEARCH("Excede",M15)))</formula>
    </cfRule>
    <cfRule type="expression" priority="19" aboveAverage="0" equalAverage="0" bottom="0" percent="0" rank="0" text="" dxfId="39">
      <formula>NOT(ISERROR(SEARCH("M$50.000",M15)))</formula>
    </cfRule>
  </conditionalFormatting>
  <conditionalFormatting sqref="M13">
    <cfRule type="expression" priority="20" aboveAverage="0" equalAverage="0" bottom="0" percent="0" rank="0" text="" dxfId="40">
      <formula>NOT(ISERROR(SEARCH("$50.000.000",M13)))</formula>
    </cfRule>
    <cfRule type="expression" priority="21" aboveAverage="0" equalAverage="0" bottom="0" percent="0" rank="0" text="" dxfId="41">
      <formula>NOT(ISERROR(SEARCH("Excede",M13)))</formula>
    </cfRule>
    <cfRule type="expression" priority="22" aboveAverage="0" equalAverage="0" bottom="0" percent="0" rank="0" text="" dxfId="42">
      <formula>NOT(ISERROR(SEARCH("M$50.000",M13)))</formula>
    </cfRule>
  </conditionalFormatting>
  <conditionalFormatting sqref="M11:N12">
    <cfRule type="expression" priority="23" aboveAverage="0" equalAverage="0" bottom="0" percent="0" rank="0" text="" dxfId="43">
      <formula>NOT(ISERROR(SEARCH("No puede",M11)))</formula>
    </cfRule>
  </conditionalFormatting>
  <conditionalFormatting sqref="M13:N14">
    <cfRule type="expression" priority="24" aboveAverage="0" equalAverage="0" bottom="0" percent="0" rank="0" text="" dxfId="44">
      <formula>NOT(ISERROR(SEARCH("No puede tener",M13)))</formula>
    </cfRule>
  </conditionalFormatting>
  <conditionalFormatting sqref="M15:N16">
    <cfRule type="expression" priority="25" aboveAverage="0" equalAverage="0" bottom="0" percent="0" rank="0" text="" dxfId="45">
      <formula>NOT(ISERROR(SEARCH("No puede tener",M15)))</formula>
    </cfRule>
  </conditionalFormatting>
  <dataValidations count="5">
    <dataValidation allowBlank="true" error="Este Monto debe ser Igual o mayor al 20% del valor del Equipo Principal" errorStyle="stop" errorTitle="Error" operator="greaterThanOrEqual" prompt="Este monto debe ser igual o mayor al 20% del valor del Equipo Principal" promptTitle="Advertencia" showDropDown="false" showErrorMessage="true" showInputMessage="true" sqref="J9" type="whole">
      <formula1>P6</formula1>
      <formula2>0</formula2>
    </dataValidation>
    <dataValidation allowBlank="true" error="La suma de este Item B.TRASLADOS E INSTALACION a financiar por CONICYT, no puede ser Mayor al total del Item A.EQUIPAMIENTO" errorStyle="stop" errorTitle="Error" operator="between" showDropDown="false" showErrorMessage="true" showInputMessage="false" sqref="I12" type="custom">
      <formula1>SUM(I11:I14)&lt;=(H9+H10)</formula1>
      <formula2>0</formula2>
    </dataValidation>
    <dataValidation allowBlank="true" error="La suma de este Item B.TRASLADOS E INSTALACION a financiar por CONICYT, no puede ser Mayor al total del Item A. EQUIPAMIENTO" errorStyle="stop" errorTitle="Error" operator="between" showDropDown="false" showErrorMessage="true" showInputMessage="false" sqref="I11" type="custom">
      <formula1>SUM(I11:I14)&lt;=(H9+H10)</formula1>
      <formula2>0</formula2>
    </dataValidation>
    <dataValidation allowBlank="true" error="La suma de este Item B.TRASLADOS E INSTALACION a financiar por CONICYT, no puede ser Mayor al total del Item A.EQUIPAMIENTO" errorStyle="stop" errorTitle="Error" operator="between" showDropDown="false" showErrorMessage="true" showInputMessage="false" sqref="I13" type="custom">
      <formula1>SUM(I11:I14)&lt;=(H9+H10)</formula1>
      <formula2>0</formula2>
    </dataValidation>
    <dataValidation allowBlank="true" error="La suma de este Item B.TRASLADOS E INSTALACION a financiar por CONICYT, no puede ser Mayor al total del Item A.EQUIPAMIENTO" errorStyle="stop" errorTitle="Error" operator="between" showDropDown="false" showErrorMessage="true" showInputMessage="false" sqref="I14" type="custom">
      <formula1>SUM(I11:I14)&lt;=H9+H10</formula1>
      <formula2>0</formula2>
    </dataValidation>
  </dataValidations>
  <hyperlinks>
    <hyperlink ref="M13" location="INICIO!A1" display=" MENU INICIO "/>
  </hyperlinks>
  <printOptions headings="false" gridLines="false" gridLinesSet="true" horizontalCentered="true" verticalCentered="false"/>
  <pageMargins left="0" right="0" top="0.7875" bottom="0.984027777777778" header="0.511811023622047" footer="0.590277777777778"/>
  <pageSetup paperSize="1" scale="75" fitToWidth="1" fitToHeight="1" pageOrder="downThenOver" orientation="landscape" blackAndWhite="false" draft="false" cellComments="none" horizontalDpi="300" verticalDpi="300" copies="1"/>
  <headerFooter differentFirst="false" differentOddEven="false">
    <oddHeader/>
    <oddFooter>&amp;L&amp;A - &amp;F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N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11.41796875" defaultRowHeight="15" zeroHeight="false" outlineLevelRow="0" outlineLevelCol="0"/>
  <cols>
    <col collapsed="false" customWidth="true" hidden="false" outlineLevel="0" max="1" min="1" style="216" width="4.56"/>
    <col collapsed="false" customWidth="true" hidden="false" outlineLevel="0" max="2" min="2" style="216" width="40.99"/>
    <col collapsed="false" customWidth="true" hidden="false" outlineLevel="0" max="3" min="3" style="216" width="32.28"/>
    <col collapsed="false" customWidth="true" hidden="false" outlineLevel="0" max="11" min="4" style="216" width="16.84"/>
    <col collapsed="false" customWidth="false" hidden="false" outlineLevel="0" max="257" min="12" style="216" width="11.42"/>
  </cols>
  <sheetData>
    <row r="1" s="218" customFormat="true" ht="24" hidden="false" customHeight="true" outlineLevel="0" collapsed="false">
      <c r="A1" s="217" t="s">
        <v>89</v>
      </c>
      <c r="B1" s="217"/>
      <c r="C1" s="217"/>
      <c r="D1" s="217"/>
      <c r="E1" s="217"/>
      <c r="F1" s="217"/>
      <c r="G1" s="217"/>
      <c r="H1" s="217"/>
      <c r="I1" s="217"/>
      <c r="J1" s="217"/>
      <c r="K1" s="217"/>
    </row>
    <row r="2" customFormat="false" ht="81.75" hidden="false" customHeight="true" outlineLevel="0" collapsed="false">
      <c r="A2" s="219" t="s">
        <v>90</v>
      </c>
      <c r="B2" s="219"/>
      <c r="C2" s="219"/>
      <c r="D2" s="219"/>
      <c r="E2" s="219"/>
      <c r="F2" s="219"/>
      <c r="G2" s="219"/>
      <c r="H2" s="219"/>
      <c r="I2" s="219"/>
      <c r="J2" s="219"/>
      <c r="K2" s="219"/>
    </row>
    <row r="4" customFormat="false" ht="15.75" hidden="false" customHeight="false" outlineLevel="0" collapsed="false"/>
    <row r="5" s="222" customFormat="true" ht="21.75" hidden="false" customHeight="true" outlineLevel="0" collapsed="false">
      <c r="A5" s="220" t="s">
        <v>91</v>
      </c>
      <c r="B5" s="220"/>
      <c r="C5" s="220"/>
      <c r="D5" s="220"/>
      <c r="E5" s="220"/>
      <c r="F5" s="220"/>
      <c r="G5" s="220"/>
      <c r="H5" s="220"/>
      <c r="I5" s="220"/>
      <c r="J5" s="220"/>
      <c r="K5" s="220"/>
      <c r="L5" s="221"/>
      <c r="M5" s="221"/>
      <c r="N5" s="221"/>
    </row>
    <row r="6" s="223" customFormat="true" ht="8.1" hidden="false" customHeight="true" outlineLevel="0" collapsed="false"/>
    <row r="7" customFormat="false" ht="15" hidden="false" customHeight="true" outlineLevel="0" collapsed="false">
      <c r="D7" s="0"/>
      <c r="E7" s="224" t="s">
        <v>92</v>
      </c>
      <c r="F7" s="224" t="s">
        <v>93</v>
      </c>
      <c r="G7" s="225" t="s">
        <v>94</v>
      </c>
      <c r="J7" s="226"/>
      <c r="K7" s="226"/>
      <c r="L7" s="226"/>
      <c r="M7" s="226"/>
      <c r="N7" s="226"/>
    </row>
    <row r="8" customFormat="false" ht="45" hidden="false" customHeight="false" outlineLevel="0" collapsed="false">
      <c r="D8" s="227" t="s">
        <v>95</v>
      </c>
      <c r="E8" s="228"/>
      <c r="F8" s="228"/>
      <c r="G8" s="228"/>
      <c r="J8" s="226"/>
      <c r="K8" s="226"/>
      <c r="L8" s="226"/>
      <c r="M8" s="226"/>
      <c r="N8" s="226"/>
    </row>
    <row r="9" s="223" customFormat="true" ht="8.1" hidden="false" customHeight="true" outlineLevel="0" collapsed="false"/>
    <row r="10" customFormat="false" ht="21" hidden="false" customHeight="true" outlineLevel="0" collapsed="false">
      <c r="D10" s="229" t="s">
        <v>96</v>
      </c>
      <c r="E10" s="229"/>
      <c r="F10" s="229"/>
      <c r="G10" s="229"/>
      <c r="H10" s="229" t="s">
        <v>97</v>
      </c>
      <c r="I10" s="229"/>
      <c r="J10" s="229"/>
      <c r="K10" s="229"/>
    </row>
    <row r="11" customFormat="false" ht="44.25" hidden="false" customHeight="true" outlineLevel="0" collapsed="false">
      <c r="D11" s="230" t="s">
        <v>98</v>
      </c>
      <c r="E11" s="231" t="s">
        <v>99</v>
      </c>
      <c r="F11" s="231" t="s">
        <v>100</v>
      </c>
      <c r="G11" s="232" t="s">
        <v>101</v>
      </c>
      <c r="H11" s="230" t="s">
        <v>98</v>
      </c>
      <c r="I11" s="231" t="s">
        <v>99</v>
      </c>
      <c r="J11" s="231" t="s">
        <v>100</v>
      </c>
      <c r="K11" s="232" t="s">
        <v>101</v>
      </c>
    </row>
    <row r="12" customFormat="false" ht="21" hidden="false" customHeight="true" outlineLevel="0" collapsed="false">
      <c r="D12" s="233" t="s">
        <v>94</v>
      </c>
      <c r="E12" s="231"/>
      <c r="F12" s="231"/>
      <c r="G12" s="232"/>
      <c r="H12" s="233" t="s">
        <v>92</v>
      </c>
      <c r="I12" s="231"/>
      <c r="J12" s="231"/>
      <c r="K12" s="232"/>
    </row>
    <row r="13" customFormat="false" ht="21.95" hidden="false" customHeight="true" outlineLevel="0" collapsed="false">
      <c r="A13" s="234" t="s">
        <v>102</v>
      </c>
      <c r="B13" s="235" t="s">
        <v>103</v>
      </c>
      <c r="C13" s="236" t="s">
        <v>104</v>
      </c>
      <c r="D13" s="237"/>
      <c r="E13" s="238" t="n">
        <f aca="false">IF($D$12&gt;0,D13*HLOOKUP($D$12,$E$7:$G$8,2,0),0)</f>
        <v>0</v>
      </c>
      <c r="F13" s="239"/>
      <c r="G13" s="240"/>
      <c r="H13" s="237"/>
      <c r="I13" s="238" t="n">
        <f aca="false">IF($H$12&gt;0,H13*HLOOKUP($H$12,$E$7:$G$8,2,0),0)</f>
        <v>0</v>
      </c>
      <c r="J13" s="239"/>
      <c r="K13" s="240"/>
    </row>
    <row r="14" customFormat="false" ht="21.95" hidden="false" customHeight="true" outlineLevel="0" collapsed="false">
      <c r="A14" s="234"/>
      <c r="B14" s="235"/>
      <c r="C14" s="241" t="s">
        <v>105</v>
      </c>
      <c r="D14" s="242"/>
      <c r="E14" s="243" t="n">
        <f aca="false">IF($D$12&gt;0,D14*HLOOKUP($D$12,$E$7:$G$8,2,0),0)</f>
        <v>0</v>
      </c>
      <c r="F14" s="244"/>
      <c r="G14" s="245"/>
      <c r="H14" s="242"/>
      <c r="I14" s="243" t="n">
        <f aca="false">IF($H$12&gt;0,H14*HLOOKUP($H$12,$E$7:$G$8,2,0),0)</f>
        <v>0</v>
      </c>
      <c r="J14" s="244"/>
      <c r="K14" s="245"/>
    </row>
    <row r="15" customFormat="false" ht="15" hidden="false" customHeight="false" outlineLevel="0" collapsed="false">
      <c r="C15" s="246"/>
    </row>
    <row r="16" customFormat="false" ht="24.75" hidden="false" customHeight="true" outlineLevel="0" collapsed="false">
      <c r="A16" s="224" t="s">
        <v>106</v>
      </c>
      <c r="B16" s="224"/>
      <c r="C16" s="224"/>
      <c r="D16" s="247" t="s">
        <v>107</v>
      </c>
      <c r="E16" s="247"/>
      <c r="F16" s="247"/>
      <c r="G16" s="247"/>
      <c r="H16" s="247"/>
      <c r="I16" s="247"/>
      <c r="J16" s="247"/>
      <c r="K16" s="247"/>
    </row>
    <row r="17" customFormat="false" ht="278.25" hidden="false" customHeight="true" outlineLevel="0" collapsed="false">
      <c r="A17" s="248" t="s">
        <v>108</v>
      </c>
      <c r="B17" s="248"/>
      <c r="C17" s="248"/>
      <c r="D17" s="247"/>
      <c r="E17" s="247"/>
      <c r="F17" s="247"/>
      <c r="G17" s="247"/>
      <c r="H17" s="247"/>
      <c r="I17" s="247"/>
      <c r="J17" s="247"/>
      <c r="K17" s="247"/>
    </row>
    <row r="18" customFormat="false" ht="15.75" hidden="false" customHeight="false" outlineLevel="0" collapsed="false"/>
    <row r="19" s="222" customFormat="true" ht="21.75" hidden="false" customHeight="true" outlineLevel="0" collapsed="false">
      <c r="A19" s="220" t="s">
        <v>109</v>
      </c>
      <c r="B19" s="220"/>
      <c r="C19" s="220"/>
      <c r="D19" s="220"/>
      <c r="E19" s="220"/>
      <c r="F19" s="220"/>
      <c r="G19" s="220"/>
      <c r="H19" s="220"/>
      <c r="I19" s="220"/>
      <c r="J19" s="220"/>
      <c r="K19" s="220"/>
      <c r="L19" s="221"/>
      <c r="M19" s="221"/>
      <c r="N19" s="221"/>
    </row>
    <row r="20" customFormat="false" ht="15.75" hidden="false" customHeight="false" outlineLevel="0" collapsed="false">
      <c r="A20" s="249"/>
      <c r="B20" s="249"/>
      <c r="C20" s="249"/>
      <c r="D20" s="249"/>
      <c r="E20" s="249"/>
      <c r="F20" s="249"/>
      <c r="G20" s="249"/>
    </row>
    <row r="21" customFormat="false" ht="33" hidden="false" customHeight="true" outlineLevel="0" collapsed="false">
      <c r="A21" s="249"/>
      <c r="B21" s="249"/>
      <c r="C21" s="249"/>
      <c r="D21" s="250" t="s">
        <v>110</v>
      </c>
      <c r="E21" s="250"/>
      <c r="F21" s="251" t="s">
        <v>111</v>
      </c>
      <c r="G21" s="251"/>
      <c r="H21" s="251"/>
      <c r="I21" s="251"/>
      <c r="J21" s="251"/>
      <c r="K21" s="251"/>
    </row>
    <row r="22" customFormat="false" ht="33" hidden="false" customHeight="true" outlineLevel="0" collapsed="false">
      <c r="D22" s="252" t="s">
        <v>112</v>
      </c>
      <c r="E22" s="253" t="s">
        <v>113</v>
      </c>
      <c r="F22" s="251"/>
      <c r="G22" s="251"/>
      <c r="H22" s="251"/>
      <c r="I22" s="251"/>
      <c r="J22" s="251"/>
      <c r="K22" s="251"/>
    </row>
    <row r="23" customFormat="false" ht="34.5" hidden="false" customHeight="true" outlineLevel="0" collapsed="false">
      <c r="A23" s="234" t="s">
        <v>114</v>
      </c>
      <c r="B23" s="254" t="s">
        <v>115</v>
      </c>
      <c r="C23" s="255" t="s">
        <v>57</v>
      </c>
      <c r="D23" s="256" t="n">
        <v>0</v>
      </c>
      <c r="E23" s="257" t="n">
        <v>0</v>
      </c>
      <c r="F23" s="258"/>
      <c r="G23" s="258"/>
      <c r="H23" s="258"/>
      <c r="I23" s="258"/>
      <c r="J23" s="258"/>
      <c r="K23" s="258"/>
    </row>
    <row r="24" customFormat="false" ht="34.5" hidden="false" customHeight="true" outlineLevel="0" collapsed="false">
      <c r="A24" s="234"/>
      <c r="B24" s="254"/>
      <c r="C24" s="259" t="s">
        <v>58</v>
      </c>
      <c r="D24" s="260" t="n">
        <v>0</v>
      </c>
      <c r="E24" s="261" t="n">
        <v>0</v>
      </c>
      <c r="F24" s="262"/>
      <c r="G24" s="262"/>
      <c r="H24" s="262"/>
      <c r="I24" s="262"/>
      <c r="J24" s="262"/>
      <c r="K24" s="262"/>
    </row>
    <row r="25" customFormat="false" ht="34.5" hidden="false" customHeight="true" outlineLevel="0" collapsed="false">
      <c r="A25" s="234"/>
      <c r="B25" s="254"/>
      <c r="C25" s="259" t="s">
        <v>60</v>
      </c>
      <c r="D25" s="260" t="n">
        <v>0</v>
      </c>
      <c r="E25" s="261" t="n">
        <v>0</v>
      </c>
      <c r="F25" s="262"/>
      <c r="G25" s="262"/>
      <c r="H25" s="262"/>
      <c r="I25" s="262"/>
      <c r="J25" s="262"/>
      <c r="K25" s="262"/>
    </row>
    <row r="26" customFormat="false" ht="34.5" hidden="false" customHeight="true" outlineLevel="0" collapsed="false">
      <c r="A26" s="234"/>
      <c r="B26" s="254"/>
      <c r="C26" s="263" t="s">
        <v>61</v>
      </c>
      <c r="D26" s="264" t="n">
        <v>0</v>
      </c>
      <c r="E26" s="265" t="n">
        <v>0</v>
      </c>
      <c r="F26" s="266"/>
      <c r="G26" s="266"/>
      <c r="H26" s="266"/>
      <c r="I26" s="266"/>
      <c r="J26" s="266"/>
      <c r="K26" s="266"/>
    </row>
    <row r="27" customFormat="false" ht="8.1" hidden="false" customHeight="true" outlineLevel="0" collapsed="false">
      <c r="C27" s="267"/>
      <c r="D27" s="268"/>
      <c r="E27" s="268"/>
      <c r="F27" s="269"/>
      <c r="G27" s="270"/>
      <c r="H27" s="270"/>
      <c r="I27" s="270"/>
      <c r="J27" s="270"/>
      <c r="K27" s="270"/>
    </row>
    <row r="28" customFormat="false" ht="45" hidden="false" customHeight="true" outlineLevel="0" collapsed="false">
      <c r="A28" s="234" t="s">
        <v>116</v>
      </c>
      <c r="B28" s="271" t="s">
        <v>117</v>
      </c>
      <c r="C28" s="272" t="s">
        <v>63</v>
      </c>
      <c r="D28" s="273" t="n">
        <v>0</v>
      </c>
      <c r="E28" s="274" t="n">
        <v>0</v>
      </c>
      <c r="F28" s="258"/>
      <c r="G28" s="258"/>
      <c r="H28" s="258"/>
      <c r="I28" s="258"/>
      <c r="J28" s="258"/>
      <c r="K28" s="258"/>
    </row>
    <row r="29" customFormat="false" ht="45" hidden="false" customHeight="true" outlineLevel="0" collapsed="false">
      <c r="A29" s="234"/>
      <c r="B29" s="271"/>
      <c r="C29" s="275" t="s">
        <v>64</v>
      </c>
      <c r="D29" s="276" t="n">
        <v>0</v>
      </c>
      <c r="E29" s="277" t="n">
        <v>0</v>
      </c>
      <c r="F29" s="266"/>
      <c r="G29" s="266"/>
      <c r="H29" s="266"/>
      <c r="I29" s="266"/>
      <c r="J29" s="266"/>
      <c r="K29" s="266"/>
    </row>
    <row r="34" customFormat="false" ht="15" hidden="false" customHeight="false" outlineLevel="0" collapsed="false">
      <c r="D34" s="278" t="s">
        <v>33</v>
      </c>
      <c r="E34" s="278"/>
      <c r="F34" s="278"/>
      <c r="G34" s="278"/>
    </row>
    <row r="35" customFormat="false" ht="15" hidden="false" customHeight="false" outlineLevel="0" collapsed="false">
      <c r="D35" s="278"/>
      <c r="E35" s="278"/>
      <c r="F35" s="278"/>
      <c r="G35" s="278"/>
    </row>
    <row r="36" customFormat="false" ht="15" hidden="false" customHeight="false" outlineLevel="0" collapsed="false">
      <c r="D36" s="278"/>
      <c r="E36" s="278"/>
      <c r="F36" s="278"/>
      <c r="G36" s="278"/>
    </row>
    <row r="37" customFormat="false" ht="15" hidden="false" customHeight="false" outlineLevel="0" collapsed="false">
      <c r="D37" s="278"/>
      <c r="E37" s="278"/>
      <c r="F37" s="278"/>
      <c r="G37" s="278"/>
    </row>
  </sheetData>
  <sheetProtection sheet="true" password="decb" objects="true" scenarios="true"/>
  <mergeCells count="30">
    <mergeCell ref="A1:K1"/>
    <mergeCell ref="A2:K2"/>
    <mergeCell ref="A5:K5"/>
    <mergeCell ref="D10:G10"/>
    <mergeCell ref="H10:K10"/>
    <mergeCell ref="E11:E12"/>
    <mergeCell ref="F11:F12"/>
    <mergeCell ref="G11:G12"/>
    <mergeCell ref="I11:I12"/>
    <mergeCell ref="J11:J12"/>
    <mergeCell ref="K11:K12"/>
    <mergeCell ref="A13:A14"/>
    <mergeCell ref="B13:B14"/>
    <mergeCell ref="A16:C16"/>
    <mergeCell ref="D16:K17"/>
    <mergeCell ref="A17:C17"/>
    <mergeCell ref="A19:K19"/>
    <mergeCell ref="D21:E21"/>
    <mergeCell ref="F21:K22"/>
    <mergeCell ref="A23:A26"/>
    <mergeCell ref="B23:B26"/>
    <mergeCell ref="F23:K23"/>
    <mergeCell ref="F24:K24"/>
    <mergeCell ref="F25:K25"/>
    <mergeCell ref="F26:K26"/>
    <mergeCell ref="A28:A29"/>
    <mergeCell ref="B28:B29"/>
    <mergeCell ref="F28:K28"/>
    <mergeCell ref="F29:K29"/>
    <mergeCell ref="D34:G37"/>
  </mergeCells>
  <dataValidations count="2">
    <dataValidation allowBlank="true" errorStyle="stop" operator="between" showDropDown="false" showErrorMessage="true" showInputMessage="false" sqref="E13:E14" type="custom">
      <formula1>E13</formula1>
      <formula2>0</formula2>
    </dataValidation>
    <dataValidation allowBlank="true" errorStyle="stop" operator="between" showDropDown="false" showErrorMessage="true" showInputMessage="false" sqref="D12 H12" type="list">
      <formula1>$E$7:$G$7</formula1>
      <formula2>0</formula2>
    </dataValidation>
  </dataValidations>
  <hyperlinks>
    <hyperlink ref="D34" location="INICIO!A1" display="MENU INICIO"/>
  </hyperlinks>
  <printOptions headings="false" gridLines="false" gridLinesSet="true" horizontalCentered="true" verticalCentered="false"/>
  <pageMargins left="0" right="0" top="0.7875" bottom="0.7875" header="0.511811023622047" footer="0.39375"/>
  <pageSetup paperSize="1" scale="62" fitToWidth="1" fitToHeight="1" pageOrder="downThenOver" orientation="landscape" blackAndWhite="false" draft="false" cellComments="none" horizontalDpi="300" verticalDpi="300" copies="1"/>
  <headerFooter differentFirst="false" differentOddEven="false">
    <oddHeader/>
    <oddFooter>&amp;L&amp;10&amp;F 
&amp;D</oddFooter>
  </headerFooter>
  <rowBreaks count="1" manualBreakCount="1">
    <brk id="18"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64"/>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279" width="7.28"/>
    <col collapsed="false" customWidth="true" hidden="false" outlineLevel="0" max="2" min="2" style="279" width="58.99"/>
    <col collapsed="false" customWidth="true" hidden="false" outlineLevel="0" max="3" min="3" style="279" width="33.99"/>
    <col collapsed="false" customWidth="true" hidden="false" outlineLevel="0" max="9" min="4" style="279" width="17.28"/>
    <col collapsed="false" customWidth="false" hidden="false" outlineLevel="0" max="257" min="10" style="279" width="11.42"/>
  </cols>
  <sheetData>
    <row r="1" customFormat="false" ht="22.5" hidden="false" customHeight="true" outlineLevel="0" collapsed="false">
      <c r="A1" s="280" t="s">
        <v>118</v>
      </c>
      <c r="B1" s="280"/>
      <c r="C1" s="280"/>
      <c r="D1" s="281"/>
      <c r="E1" s="281"/>
      <c r="F1" s="281"/>
    </row>
    <row r="2" customFormat="false" ht="3.75" hidden="false" customHeight="true" outlineLevel="0" collapsed="false">
      <c r="A2" s="281"/>
      <c r="B2" s="281"/>
      <c r="C2" s="281"/>
      <c r="D2" s="281"/>
      <c r="E2" s="281"/>
      <c r="F2" s="281"/>
    </row>
    <row r="3" customFormat="false" ht="28.5" hidden="false" customHeight="true" outlineLevel="0" collapsed="false">
      <c r="A3" s="282" t="s">
        <v>119</v>
      </c>
      <c r="B3" s="282"/>
      <c r="C3" s="282"/>
      <c r="D3" s="281"/>
      <c r="E3" s="281"/>
      <c r="F3" s="281"/>
    </row>
    <row r="4" customFormat="false" ht="12.75" hidden="false" customHeight="false" outlineLevel="0" collapsed="false">
      <c r="A4" s="281"/>
      <c r="B4" s="281"/>
      <c r="C4" s="281"/>
      <c r="D4" s="281"/>
      <c r="E4" s="281"/>
      <c r="F4" s="281"/>
    </row>
    <row r="5" customFormat="false" ht="19.5" hidden="false" customHeight="true" outlineLevel="0" collapsed="false">
      <c r="A5" s="283" t="s">
        <v>120</v>
      </c>
      <c r="B5" s="283" t="s">
        <v>121</v>
      </c>
      <c r="C5" s="283" t="s">
        <v>122</v>
      </c>
      <c r="D5" s="281"/>
      <c r="E5" s="281"/>
      <c r="F5" s="281"/>
    </row>
    <row r="6" customFormat="false" ht="12.75" hidden="false" customHeight="false" outlineLevel="0" collapsed="false">
      <c r="A6" s="284" t="s">
        <v>123</v>
      </c>
      <c r="B6" s="284" t="s">
        <v>124</v>
      </c>
      <c r="C6" s="285"/>
      <c r="D6" s="281"/>
      <c r="E6" s="281"/>
      <c r="F6" s="281"/>
    </row>
    <row r="7" customFormat="false" ht="12.75" hidden="false" customHeight="false" outlineLevel="0" collapsed="false">
      <c r="A7" s="286" t="s">
        <v>125</v>
      </c>
      <c r="B7" s="286" t="s">
        <v>126</v>
      </c>
      <c r="C7" s="287"/>
      <c r="D7" s="281"/>
      <c r="E7" s="281"/>
      <c r="F7" s="281"/>
    </row>
    <row r="8" customFormat="false" ht="12.75" hidden="false" customHeight="false" outlineLevel="0" collapsed="false">
      <c r="A8" s="281"/>
      <c r="B8" s="281"/>
      <c r="C8" s="281"/>
      <c r="D8" s="281"/>
      <c r="E8" s="281"/>
      <c r="F8" s="281"/>
    </row>
    <row r="9" customFormat="false" ht="19.5" hidden="false" customHeight="true" outlineLevel="0" collapsed="false">
      <c r="A9" s="283" t="s">
        <v>127</v>
      </c>
      <c r="B9" s="283" t="s">
        <v>128</v>
      </c>
      <c r="C9" s="283" t="s">
        <v>129</v>
      </c>
      <c r="D9" s="281"/>
      <c r="E9" s="281"/>
      <c r="F9" s="281"/>
    </row>
    <row r="10" customFormat="false" ht="12.75" hidden="false" customHeight="false" outlineLevel="0" collapsed="false">
      <c r="A10" s="286" t="s">
        <v>130</v>
      </c>
      <c r="B10" s="286" t="s">
        <v>131</v>
      </c>
      <c r="C10" s="287"/>
      <c r="D10" s="288" t="s">
        <v>132</v>
      </c>
      <c r="E10" s="281"/>
      <c r="F10" s="281"/>
    </row>
    <row r="11" customFormat="false" ht="12.75" hidden="false" customHeight="false" outlineLevel="0" collapsed="false">
      <c r="A11" s="284" t="s">
        <v>133</v>
      </c>
      <c r="B11" s="284" t="s">
        <v>134</v>
      </c>
      <c r="C11" s="285"/>
      <c r="E11" s="281"/>
      <c r="F11" s="281"/>
    </row>
    <row r="12" customFormat="false" ht="53.25" hidden="false" customHeight="true" outlineLevel="0" collapsed="false">
      <c r="A12" s="286" t="s">
        <v>135</v>
      </c>
      <c r="B12" s="286" t="s">
        <v>136</v>
      </c>
      <c r="C12" s="289"/>
      <c r="D12" s="281"/>
      <c r="E12" s="281"/>
      <c r="F12" s="281"/>
    </row>
    <row r="13" customFormat="false" ht="12.75" hidden="false" customHeight="false" outlineLevel="0" collapsed="false">
      <c r="A13" s="284" t="s">
        <v>137</v>
      </c>
      <c r="B13" s="284" t="s">
        <v>138</v>
      </c>
      <c r="C13" s="285"/>
      <c r="D13" s="281"/>
      <c r="E13" s="281"/>
      <c r="F13" s="281"/>
    </row>
    <row r="14" customFormat="false" ht="12.75" hidden="false" customHeight="false" outlineLevel="0" collapsed="false">
      <c r="A14" s="286" t="s">
        <v>139</v>
      </c>
      <c r="B14" s="286" t="s">
        <v>140</v>
      </c>
      <c r="C14" s="287"/>
      <c r="D14" s="281"/>
      <c r="E14" s="281"/>
      <c r="F14" s="281"/>
    </row>
    <row r="15" customFormat="false" ht="12.75" hidden="false" customHeight="false" outlineLevel="0" collapsed="false">
      <c r="A15" s="290" t="s">
        <v>141</v>
      </c>
      <c r="B15" s="284" t="s">
        <v>142</v>
      </c>
      <c r="C15" s="291"/>
      <c r="D15" s="281"/>
      <c r="E15" s="281"/>
      <c r="F15" s="281"/>
    </row>
    <row r="16" customFormat="false" ht="12.75" hidden="false" customHeight="false" outlineLevel="0" collapsed="false">
      <c r="A16" s="281"/>
      <c r="B16" s="281"/>
      <c r="C16" s="281"/>
      <c r="D16" s="281"/>
      <c r="E16" s="281"/>
      <c r="F16" s="281"/>
    </row>
    <row r="17" customFormat="false" ht="19.5" hidden="false" customHeight="true" outlineLevel="0" collapsed="false">
      <c r="A17" s="283" t="s">
        <v>143</v>
      </c>
      <c r="B17" s="283" t="s">
        <v>144</v>
      </c>
      <c r="C17" s="283" t="s">
        <v>129</v>
      </c>
      <c r="D17" s="281"/>
      <c r="E17" s="281"/>
      <c r="F17" s="281"/>
    </row>
    <row r="18" customFormat="false" ht="12.75" hidden="false" customHeight="false" outlineLevel="0" collapsed="false">
      <c r="A18" s="284" t="s">
        <v>145</v>
      </c>
      <c r="B18" s="284" t="s">
        <v>146</v>
      </c>
      <c r="C18" s="292"/>
      <c r="D18" s="288" t="s">
        <v>147</v>
      </c>
      <c r="E18" s="281"/>
      <c r="F18" s="281"/>
    </row>
    <row r="19" customFormat="false" ht="17.25" hidden="false" customHeight="true" outlineLevel="0" collapsed="false">
      <c r="A19" s="286" t="s">
        <v>148</v>
      </c>
      <c r="B19" s="286" t="s">
        <v>149</v>
      </c>
      <c r="C19" s="287"/>
      <c r="D19" s="281"/>
      <c r="E19" s="281"/>
      <c r="F19" s="281"/>
    </row>
    <row r="20" customFormat="false" ht="17.25" hidden="false" customHeight="true" outlineLevel="0" collapsed="false">
      <c r="A20" s="284" t="s">
        <v>150</v>
      </c>
      <c r="B20" s="284" t="s">
        <v>151</v>
      </c>
      <c r="C20" s="285"/>
      <c r="D20" s="281"/>
      <c r="E20" s="281"/>
      <c r="F20" s="281"/>
    </row>
    <row r="21" customFormat="false" ht="27.75" hidden="false" customHeight="true" outlineLevel="0" collapsed="false">
      <c r="A21" s="293" t="s">
        <v>152</v>
      </c>
      <c r="B21" s="293" t="s">
        <v>153</v>
      </c>
      <c r="C21" s="287"/>
      <c r="D21" s="294" t="s">
        <v>154</v>
      </c>
      <c r="E21" s="294"/>
      <c r="F21" s="294"/>
    </row>
    <row r="22" customFormat="false" ht="27.75" hidden="false" customHeight="true" outlineLevel="0" collapsed="false">
      <c r="A22" s="284" t="s">
        <v>155</v>
      </c>
      <c r="B22" s="295" t="s">
        <v>156</v>
      </c>
      <c r="C22" s="285"/>
      <c r="D22" s="294"/>
      <c r="E22" s="294"/>
      <c r="F22" s="294"/>
    </row>
    <row r="23" customFormat="false" ht="12.75" hidden="false" customHeight="false" outlineLevel="0" collapsed="false">
      <c r="A23" s="281"/>
      <c r="B23" s="281"/>
      <c r="C23" s="281"/>
      <c r="D23" s="281"/>
      <c r="E23" s="281"/>
      <c r="F23" s="281"/>
    </row>
    <row r="24" customFormat="false" ht="19.5" hidden="false" customHeight="true" outlineLevel="0" collapsed="false">
      <c r="A24" s="283" t="s">
        <v>157</v>
      </c>
      <c r="B24" s="283" t="s">
        <v>158</v>
      </c>
      <c r="C24" s="283" t="s">
        <v>129</v>
      </c>
      <c r="D24" s="281"/>
      <c r="E24" s="281"/>
      <c r="F24" s="281"/>
    </row>
    <row r="25" customFormat="false" ht="12.75" hidden="false" customHeight="false" outlineLevel="0" collapsed="false">
      <c r="A25" s="286" t="s">
        <v>159</v>
      </c>
      <c r="B25" s="286" t="s">
        <v>160</v>
      </c>
      <c r="C25" s="296"/>
      <c r="D25" s="281"/>
      <c r="E25" s="281"/>
      <c r="F25" s="281"/>
    </row>
    <row r="26" customFormat="false" ht="12.75" hidden="false" customHeight="false" outlineLevel="0" collapsed="false">
      <c r="A26" s="281"/>
      <c r="B26" s="281"/>
      <c r="C26" s="281"/>
      <c r="D26" s="281"/>
      <c r="E26" s="281"/>
      <c r="F26" s="281"/>
    </row>
    <row r="27" customFormat="false" ht="19.5" hidden="false" customHeight="true" outlineLevel="0" collapsed="false">
      <c r="A27" s="297" t="s">
        <v>161</v>
      </c>
      <c r="B27" s="298" t="s">
        <v>162</v>
      </c>
      <c r="C27" s="283" t="s">
        <v>129</v>
      </c>
      <c r="D27" s="281"/>
      <c r="E27" s="281"/>
      <c r="F27" s="281"/>
    </row>
    <row r="28" customFormat="false" ht="12.75" hidden="false" customHeight="false" outlineLevel="0" collapsed="false">
      <c r="A28" s="299" t="s">
        <v>163</v>
      </c>
      <c r="B28" s="299" t="s">
        <v>164</v>
      </c>
      <c r="C28" s="300"/>
      <c r="D28" s="288" t="s">
        <v>165</v>
      </c>
      <c r="E28" s="281"/>
      <c r="F28" s="281"/>
    </row>
    <row r="29" customFormat="false" ht="12.75" hidden="false" customHeight="false" outlineLevel="0" collapsed="false">
      <c r="A29" s="301"/>
      <c r="B29" s="301"/>
      <c r="C29" s="302"/>
      <c r="D29" s="288" t="s">
        <v>166</v>
      </c>
      <c r="E29" s="281"/>
      <c r="F29" s="281"/>
    </row>
    <row r="30" customFormat="false" ht="12.75" hidden="false" customHeight="false" outlineLevel="0" collapsed="false">
      <c r="A30" s="303"/>
      <c r="B30" s="303"/>
      <c r="C30" s="304"/>
      <c r="D30" s="288" t="s">
        <v>167</v>
      </c>
      <c r="E30" s="281"/>
      <c r="F30" s="281"/>
    </row>
    <row r="31" customFormat="false" ht="12.75" hidden="true" customHeight="false" outlineLevel="0" collapsed="false">
      <c r="A31" s="305" t="s">
        <v>168</v>
      </c>
      <c r="B31" s="306" t="s">
        <v>169</v>
      </c>
      <c r="C31" s="307"/>
      <c r="D31" s="288" t="s">
        <v>165</v>
      </c>
      <c r="E31" s="281"/>
      <c r="F31" s="281"/>
    </row>
    <row r="32" customFormat="false" ht="12.75" hidden="true" customHeight="false" outlineLevel="0" collapsed="false">
      <c r="A32" s="308"/>
      <c r="B32" s="309"/>
      <c r="C32" s="310"/>
      <c r="D32" s="288" t="s">
        <v>166</v>
      </c>
      <c r="E32" s="281"/>
      <c r="F32" s="281"/>
    </row>
    <row r="33" customFormat="false" ht="12.75" hidden="true" customHeight="false" outlineLevel="0" collapsed="false">
      <c r="A33" s="311"/>
      <c r="B33" s="312"/>
      <c r="C33" s="313"/>
      <c r="D33" s="288" t="s">
        <v>167</v>
      </c>
      <c r="E33" s="281"/>
      <c r="F33" s="281"/>
    </row>
    <row r="34" customFormat="false" ht="12.75" hidden="true" customHeight="false" outlineLevel="0" collapsed="false">
      <c r="A34" s="299" t="s">
        <v>170</v>
      </c>
      <c r="B34" s="314" t="s">
        <v>171</v>
      </c>
      <c r="C34" s="300"/>
      <c r="D34" s="288" t="s">
        <v>165</v>
      </c>
      <c r="E34" s="281"/>
      <c r="F34" s="281"/>
    </row>
    <row r="35" customFormat="false" ht="12.75" hidden="true" customHeight="false" outlineLevel="0" collapsed="false">
      <c r="A35" s="301"/>
      <c r="B35" s="315"/>
      <c r="C35" s="302"/>
      <c r="D35" s="288" t="s">
        <v>166</v>
      </c>
      <c r="E35" s="281"/>
      <c r="F35" s="281"/>
    </row>
    <row r="36" customFormat="false" ht="12.75" hidden="true" customHeight="false" outlineLevel="0" collapsed="false">
      <c r="A36" s="303"/>
      <c r="B36" s="316"/>
      <c r="C36" s="304"/>
      <c r="D36" s="288" t="s">
        <v>167</v>
      </c>
      <c r="E36" s="281"/>
      <c r="F36" s="281"/>
    </row>
    <row r="37" customFormat="false" ht="12.75" hidden="true" customHeight="false" outlineLevel="0" collapsed="false">
      <c r="A37" s="305" t="s">
        <v>172</v>
      </c>
      <c r="B37" s="317" t="s">
        <v>173</v>
      </c>
      <c r="C37" s="318"/>
      <c r="D37" s="288" t="s">
        <v>165</v>
      </c>
      <c r="E37" s="281"/>
      <c r="F37" s="281"/>
    </row>
    <row r="38" customFormat="false" ht="12.75" hidden="true" customHeight="false" outlineLevel="0" collapsed="false">
      <c r="A38" s="308"/>
      <c r="B38" s="319"/>
      <c r="C38" s="320"/>
      <c r="D38" s="288" t="s">
        <v>166</v>
      </c>
      <c r="E38" s="281"/>
      <c r="F38" s="281"/>
    </row>
    <row r="39" customFormat="false" ht="12.75" hidden="true" customHeight="false" outlineLevel="0" collapsed="false">
      <c r="A39" s="311"/>
      <c r="B39" s="321"/>
      <c r="C39" s="322"/>
      <c r="D39" s="288" t="s">
        <v>167</v>
      </c>
      <c r="E39" s="281"/>
      <c r="F39" s="281"/>
    </row>
    <row r="40" customFormat="false" ht="14.25" hidden="true" customHeight="true" outlineLevel="0" collapsed="false">
      <c r="A40" s="286" t="s">
        <v>174</v>
      </c>
      <c r="B40" s="286" t="s">
        <v>175</v>
      </c>
      <c r="C40" s="287"/>
      <c r="D40" s="323" t="s">
        <v>176</v>
      </c>
      <c r="E40" s="323"/>
      <c r="F40" s="323"/>
    </row>
    <row r="41" customFormat="false" ht="14.25" hidden="true" customHeight="true" outlineLevel="0" collapsed="false">
      <c r="A41" s="284" t="s">
        <v>177</v>
      </c>
      <c r="B41" s="284" t="s">
        <v>178</v>
      </c>
      <c r="C41" s="285"/>
      <c r="D41" s="323"/>
      <c r="E41" s="323"/>
      <c r="F41" s="323"/>
    </row>
    <row r="42" customFormat="false" ht="14.25" hidden="true" customHeight="true" outlineLevel="0" collapsed="false">
      <c r="A42" s="286" t="s">
        <v>179</v>
      </c>
      <c r="B42" s="286" t="s">
        <v>180</v>
      </c>
      <c r="C42" s="287"/>
      <c r="D42" s="323"/>
      <c r="E42" s="323"/>
      <c r="F42" s="323"/>
    </row>
    <row r="43" customFormat="false" ht="14.25" hidden="false" customHeight="true" outlineLevel="0" collapsed="false">
      <c r="A43" s="324" t="s">
        <v>168</v>
      </c>
      <c r="B43" s="324" t="s">
        <v>181</v>
      </c>
      <c r="C43" s="325"/>
      <c r="D43" s="288" t="s">
        <v>182</v>
      </c>
      <c r="E43" s="281"/>
      <c r="F43" s="281"/>
    </row>
    <row r="44" customFormat="false" ht="13.5" hidden="false" customHeight="true" outlineLevel="0" collapsed="false">
      <c r="A44" s="326" t="s">
        <v>170</v>
      </c>
      <c r="B44" s="326" t="s">
        <v>183</v>
      </c>
      <c r="C44" s="326"/>
      <c r="D44" s="327" t="s">
        <v>184</v>
      </c>
      <c r="E44" s="327"/>
      <c r="F44" s="327"/>
    </row>
    <row r="45" customFormat="false" ht="12.75" hidden="false" customHeight="false" outlineLevel="0" collapsed="false">
      <c r="A45" s="326"/>
      <c r="B45" s="326"/>
      <c r="C45" s="326"/>
      <c r="D45" s="327"/>
      <c r="E45" s="327"/>
      <c r="F45" s="327"/>
    </row>
    <row r="46" customFormat="false" ht="12.75" hidden="false" customHeight="false" outlineLevel="0" collapsed="false">
      <c r="A46" s="326"/>
      <c r="B46" s="326"/>
      <c r="C46" s="326"/>
      <c r="D46" s="327"/>
      <c r="E46" s="327"/>
      <c r="F46" s="327"/>
      <c r="G46" s="328"/>
      <c r="H46" s="328"/>
      <c r="I46" s="328"/>
    </row>
    <row r="47" customFormat="false" ht="22.5" hidden="false" customHeight="true" outlineLevel="0" collapsed="false">
      <c r="A47" s="326"/>
      <c r="B47" s="326"/>
      <c r="C47" s="326"/>
      <c r="D47" s="329" t="s">
        <v>185</v>
      </c>
      <c r="E47" s="330" t="s">
        <v>186</v>
      </c>
      <c r="F47" s="330" t="s">
        <v>187</v>
      </c>
      <c r="G47" s="331" t="str">
        <f aca="false">IF(F55&gt;C43,"El total de horas de uso comprometido no puede ser superior al valor indicado en el campo 1.5.2","")</f>
        <v/>
      </c>
      <c r="H47" s="331"/>
      <c r="I47" s="328"/>
    </row>
    <row r="48" customFormat="false" ht="12.75" hidden="false" customHeight="true" outlineLevel="0" collapsed="false">
      <c r="A48" s="332" t="s">
        <v>188</v>
      </c>
      <c r="B48" s="333" t="s">
        <v>189</v>
      </c>
      <c r="C48" s="334" t="s">
        <v>190</v>
      </c>
      <c r="D48" s="335"/>
      <c r="E48" s="335"/>
      <c r="F48" s="335" t="n">
        <f aca="false">D48+E48</f>
        <v>0</v>
      </c>
      <c r="G48" s="331"/>
      <c r="H48" s="331"/>
      <c r="I48" s="328"/>
    </row>
    <row r="49" customFormat="false" ht="12.75" hidden="false" customHeight="false" outlineLevel="0" collapsed="false">
      <c r="A49" s="336" t="s">
        <v>191</v>
      </c>
      <c r="B49" s="333"/>
      <c r="C49" s="337" t="s">
        <v>192</v>
      </c>
      <c r="D49" s="335"/>
      <c r="E49" s="335"/>
      <c r="F49" s="335" t="n">
        <f aca="false">D49+E49</f>
        <v>0</v>
      </c>
      <c r="G49" s="331"/>
      <c r="H49" s="331"/>
      <c r="I49" s="328"/>
    </row>
    <row r="50" customFormat="false" ht="12.75" hidden="false" customHeight="false" outlineLevel="0" collapsed="false">
      <c r="A50" s="338" t="s">
        <v>193</v>
      </c>
      <c r="B50" s="333"/>
      <c r="C50" s="334" t="s">
        <v>194</v>
      </c>
      <c r="D50" s="335"/>
      <c r="E50" s="335"/>
      <c r="F50" s="335" t="n">
        <f aca="false">D50+E50</f>
        <v>0</v>
      </c>
      <c r="G50" s="331"/>
      <c r="H50" s="331"/>
      <c r="I50" s="328"/>
    </row>
    <row r="51" customFormat="false" ht="12.75" hidden="false" customHeight="true" outlineLevel="0" collapsed="false">
      <c r="A51" s="332" t="s">
        <v>195</v>
      </c>
      <c r="B51" s="333" t="s">
        <v>196</v>
      </c>
      <c r="C51" s="337" t="s">
        <v>197</v>
      </c>
      <c r="D51" s="335"/>
      <c r="E51" s="335"/>
      <c r="F51" s="335" t="n">
        <f aca="false">D51+E51</f>
        <v>0</v>
      </c>
      <c r="G51" s="331"/>
      <c r="H51" s="331"/>
      <c r="I51" s="328"/>
    </row>
    <row r="52" customFormat="false" ht="12.75" hidden="false" customHeight="false" outlineLevel="0" collapsed="false">
      <c r="A52" s="338" t="s">
        <v>198</v>
      </c>
      <c r="B52" s="333"/>
      <c r="C52" s="334" t="s">
        <v>199</v>
      </c>
      <c r="D52" s="335"/>
      <c r="E52" s="335"/>
      <c r="F52" s="335" t="n">
        <f aca="false">D52+E52</f>
        <v>0</v>
      </c>
      <c r="G52" s="331"/>
      <c r="H52" s="331"/>
      <c r="I52" s="328"/>
    </row>
    <row r="53" customFormat="false" ht="12.75" hidden="false" customHeight="true" outlineLevel="0" collapsed="false">
      <c r="A53" s="332" t="s">
        <v>200</v>
      </c>
      <c r="B53" s="333" t="s">
        <v>201</v>
      </c>
      <c r="C53" s="337" t="s">
        <v>202</v>
      </c>
      <c r="D53" s="335"/>
      <c r="E53" s="335"/>
      <c r="F53" s="335" t="n">
        <f aca="false">D53+E53</f>
        <v>0</v>
      </c>
      <c r="G53" s="331"/>
      <c r="H53" s="331"/>
      <c r="I53" s="328"/>
    </row>
    <row r="54" customFormat="false" ht="12.75" hidden="false" customHeight="false" outlineLevel="0" collapsed="false">
      <c r="A54" s="338" t="s">
        <v>203</v>
      </c>
      <c r="B54" s="333"/>
      <c r="C54" s="334" t="s">
        <v>204</v>
      </c>
      <c r="D54" s="335"/>
      <c r="E54" s="335"/>
      <c r="F54" s="335" t="n">
        <f aca="false">D54+E54</f>
        <v>0</v>
      </c>
      <c r="G54" s="331"/>
      <c r="H54" s="331"/>
      <c r="I54" s="328"/>
    </row>
    <row r="55" customFormat="false" ht="12.75" hidden="false" customHeight="false" outlineLevel="0" collapsed="false">
      <c r="A55" s="281"/>
      <c r="B55" s="328"/>
      <c r="C55" s="328"/>
      <c r="D55" s="339"/>
      <c r="E55" s="339"/>
      <c r="F55" s="340" t="n">
        <f aca="false">SUM(F48:F54)</f>
        <v>0</v>
      </c>
      <c r="G55" s="331"/>
      <c r="H55" s="331"/>
      <c r="I55" s="328"/>
    </row>
    <row r="56" customFormat="false" ht="12.75" hidden="false" customHeight="false" outlineLevel="0" collapsed="false">
      <c r="A56" s="281"/>
      <c r="B56" s="328"/>
      <c r="C56" s="328"/>
      <c r="D56" s="328"/>
      <c r="E56" s="328"/>
      <c r="F56" s="328"/>
      <c r="G56" s="328"/>
      <c r="H56" s="328"/>
      <c r="I56" s="328"/>
    </row>
    <row r="57" customFormat="false" ht="12.75" hidden="false" customHeight="false" outlineLevel="0" collapsed="false">
      <c r="A57" s="281"/>
      <c r="B57" s="281"/>
      <c r="C57" s="281"/>
      <c r="D57" s="281"/>
      <c r="E57" s="281"/>
      <c r="F57" s="281"/>
    </row>
    <row r="58" customFormat="false" ht="12.75" hidden="false" customHeight="false" outlineLevel="0" collapsed="false">
      <c r="A58" s="281"/>
      <c r="B58" s="281"/>
      <c r="C58" s="281"/>
      <c r="D58" s="281"/>
      <c r="E58" s="281"/>
      <c r="F58" s="281"/>
    </row>
    <row r="59" customFormat="false" ht="15" hidden="false" customHeight="false" outlineLevel="0" collapsed="false">
      <c r="A59" s="280" t="s">
        <v>205</v>
      </c>
      <c r="B59" s="280"/>
      <c r="C59" s="280"/>
    </row>
    <row r="61" customFormat="false" ht="12.75" hidden="false" customHeight="false" outlineLevel="0" collapsed="false">
      <c r="A61" s="278" t="s">
        <v>33</v>
      </c>
      <c r="B61" s="278"/>
      <c r="C61" s="278"/>
      <c r="D61" s="278"/>
    </row>
    <row r="62" customFormat="false" ht="12.75" hidden="false" customHeight="false" outlineLevel="0" collapsed="false">
      <c r="A62" s="278"/>
      <c r="B62" s="278"/>
      <c r="C62" s="278"/>
      <c r="D62" s="278"/>
    </row>
    <row r="63" customFormat="false" ht="12.75" hidden="false" customHeight="false" outlineLevel="0" collapsed="false">
      <c r="A63" s="278"/>
      <c r="B63" s="278"/>
      <c r="C63" s="278"/>
      <c r="D63" s="278"/>
    </row>
    <row r="64" customFormat="false" ht="12.75" hidden="false" customHeight="false" outlineLevel="0" collapsed="false">
      <c r="A64" s="278"/>
      <c r="B64" s="278"/>
      <c r="C64" s="278"/>
      <c r="D64" s="278"/>
    </row>
  </sheetData>
  <sheetProtection sheet="true" password="decb" objects="true" scenarios="true"/>
  <mergeCells count="13">
    <mergeCell ref="A1:C1"/>
    <mergeCell ref="A3:C3"/>
    <mergeCell ref="D21:F22"/>
    <mergeCell ref="D40:F42"/>
    <mergeCell ref="A44:A47"/>
    <mergeCell ref="B44:C47"/>
    <mergeCell ref="D44:F46"/>
    <mergeCell ref="G47:H55"/>
    <mergeCell ref="B48:B50"/>
    <mergeCell ref="B51:B52"/>
    <mergeCell ref="B53:B54"/>
    <mergeCell ref="A59:C59"/>
    <mergeCell ref="A61:D64"/>
  </mergeCells>
  <dataValidations count="12">
    <dataValidation allowBlank="true" error="Números enteros" errorStyle="information" operator="between" showDropDown="false" showErrorMessage="true" showInputMessage="false" sqref="D48:E54" type="whole">
      <formula1>0</formula1>
      <formula2>70000</formula2>
    </dataValidation>
    <dataValidation allowBlank="true" error="Número entero&#10;" errorStyle="information" operator="between" prompt=" " promptTitle="Este campo es OBLIGATORIO" showDropDown="false" showErrorMessage="true" showInputMessage="true" sqref="C25" type="whole">
      <formula1>0</formula1>
      <formula2>100000000</formula2>
    </dataValidation>
    <dataValidation allowBlank="true" error="Número de horas" errorStyle="information" operator="between" prompt=" " promptTitle="Este campo es OBLIGATORIO" showDropDown="false" showErrorMessage="true" showInputMessage="true" sqref="C43" type="whole">
      <formula1>0</formula1>
      <formula2>5300</formula2>
    </dataValidation>
    <dataValidation allowBlank="true" error="Seleccionar de Nivel 2  Lista desplegable" errorStyle="information" operator="between" prompt=" " promptTitle="Este campo es OBLIGATORIO" showDropDown="false" showErrorMessage="true" showInputMessage="true" sqref="C29" type="list">
      <formula1>INDIRECT(SUBSTITUTE(C28," ","_"))</formula1>
      <formula2>0</formula2>
    </dataValidation>
    <dataValidation allowBlank="true" error="Seleccionar Nivel 3 de Lista desplegable" errorStyle="information" operator="between" prompt=" " promptTitle="Este campo es OBLIGATORIO" showDropDown="false" showErrorMessage="true" showInputMessage="true" sqref="C30" type="list">
      <formula1>INDIRECT(SUBSTITUTE(C29," ","_"))</formula1>
      <formula2>0</formula2>
    </dataValidation>
    <dataValidation allowBlank="true" error="Seleccionar Nivel 1 de Lista desplegable" errorStyle="information" operator="between" prompt=" " promptTitle="Este campo es OBLIGATORIO" showDropDown="false" showErrorMessage="true" showInputMessage="true" sqref="C28" type="list">
      <formula1>Disciplinas_FOND</formula1>
      <formula2>0</formula2>
    </dataValidation>
    <dataValidation allowBlank="true" error=" Indicar año &quot;aaaa&quot;" errorStyle="information" operator="between" prompt=" " promptTitle="Este campo es OBLIGATORIO" showDropDown="false" showErrorMessage="true" showInputMessage="true" sqref="C15" type="whole">
      <formula1>1900</formula1>
      <formula2>2020</formula2>
    </dataValidation>
    <dataValidation allowBlank="true" errorStyle="stop" operator="between" prompt=" " promptTitle="Este campo es OBLIGATORIO" showDropDown="false" showErrorMessage="true" showInputMessage="true" sqref="C6:C7 C10:C14 C18 C20:C22" type="none">
      <formula1>0</formula1>
      <formula2>0</formula2>
    </dataValidation>
    <dataValidation allowBlank="true" errorStyle="stop" operator="between" showDropDown="false" showErrorMessage="true" showInputMessage="false" sqref="F48:F54" type="whole">
      <formula1>0</formula1>
      <formula2>70000</formula2>
    </dataValidation>
    <dataValidation allowBlank="true" errorStyle="stop" operator="lessThanOrEqual" showDropDown="false" showErrorMessage="true" showInputMessage="false" sqref="F55" type="none">
      <formula1>0</formula1>
      <formula2>0</formula2>
    </dataValidation>
    <dataValidation allowBlank="true" errorStyle="stop" operator="between" showDropDown="false" showErrorMessage="true" showInputMessage="false" sqref="C32:C33 C35:C36 C38:C39" type="list">
      <formula1>INDIRECT(SUBSTITUTE(C31," ","_")&amp;2)</formula1>
      <formula2>0</formula2>
    </dataValidation>
    <dataValidation allowBlank="true" errorStyle="stop" operator="between" showDropDown="false" showErrorMessage="true" showInputMessage="false" sqref="C31 C34 C37" type="list">
      <formula1>DISC_OCDE</formula1>
      <formula2>0</formula2>
    </dataValidation>
  </dataValidations>
  <hyperlinks>
    <hyperlink ref="A61" location="INICIO!A1" display="MENU INICIO"/>
  </hyperlink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3" man="true" max="65535" min="0"/>
    <brk id="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2.75" zeroHeight="false" outlineLevelRow="0" outlineLevelCol="0"/>
  <cols>
    <col collapsed="false" customWidth="true" hidden="false" outlineLevel="0" max="1" min="1" style="341" width="3.14"/>
    <col collapsed="false" customWidth="true" hidden="false" outlineLevel="0" max="2" min="2" style="342" width="5.13"/>
    <col collapsed="false" customWidth="true" hidden="false" outlineLevel="0" max="3" min="3" style="342" width="25.7"/>
    <col collapsed="false" customWidth="true" hidden="false" outlineLevel="0" max="4" min="4" style="343" width="80.7"/>
    <col collapsed="false" customWidth="false" hidden="false" outlineLevel="0" max="5" min="5" style="344" width="11.42"/>
    <col collapsed="false" customWidth="false" hidden="false" outlineLevel="0" max="6" min="6" style="342" width="11.42"/>
    <col collapsed="false" customWidth="false" hidden="false" outlineLevel="0" max="17" min="7" style="341" width="11.42"/>
    <col collapsed="false" customWidth="true" hidden="true" outlineLevel="0" max="18" min="18" style="345" width="10.97"/>
    <col collapsed="false" customWidth="false" hidden="false" outlineLevel="0" max="257" min="19" style="341" width="11.42"/>
  </cols>
  <sheetData>
    <row r="1" customFormat="false" ht="21" hidden="false" customHeight="true" outlineLevel="0" collapsed="false">
      <c r="B1" s="346" t="s">
        <v>206</v>
      </c>
      <c r="C1" s="346"/>
      <c r="D1" s="346"/>
    </row>
    <row r="2" s="350" customFormat="true" ht="22.5" hidden="false" customHeight="true" outlineLevel="0" collapsed="false">
      <c r="A2" s="347"/>
      <c r="B2" s="348" t="s">
        <v>207</v>
      </c>
      <c r="C2" s="348"/>
      <c r="D2" s="348"/>
      <c r="E2" s="349"/>
      <c r="F2" s="347"/>
      <c r="R2" s="345"/>
    </row>
    <row r="3" s="350" customFormat="true" ht="12.75" hidden="false" customHeight="true" outlineLevel="0" collapsed="false">
      <c r="A3" s="347"/>
      <c r="B3" s="351" t="s">
        <v>208</v>
      </c>
      <c r="C3" s="351"/>
      <c r="D3" s="351"/>
      <c r="E3" s="349"/>
      <c r="F3" s="347"/>
      <c r="R3" s="345"/>
    </row>
    <row r="4" s="350" customFormat="true" ht="45.75" hidden="false" customHeight="true" outlineLevel="0" collapsed="false">
      <c r="A4" s="347"/>
      <c r="B4" s="351"/>
      <c r="C4" s="351"/>
      <c r="D4" s="351"/>
      <c r="E4" s="349"/>
      <c r="F4" s="347"/>
      <c r="R4" s="345"/>
    </row>
    <row r="5" s="350" customFormat="true" ht="24.75" hidden="false" customHeight="true" outlineLevel="0" collapsed="false">
      <c r="A5" s="347"/>
      <c r="B5" s="352" t="s">
        <v>119</v>
      </c>
      <c r="C5" s="352"/>
      <c r="D5" s="352"/>
      <c r="E5" s="349"/>
      <c r="F5" s="347"/>
      <c r="R5" s="345"/>
    </row>
    <row r="6" s="350" customFormat="true" ht="12.75" hidden="false" customHeight="false" outlineLevel="0" collapsed="false">
      <c r="B6" s="353" t="s">
        <v>209</v>
      </c>
      <c r="C6" s="354" t="s">
        <v>210</v>
      </c>
      <c r="D6" s="355" t="s">
        <v>211</v>
      </c>
      <c r="E6" s="349"/>
      <c r="F6" s="347"/>
      <c r="R6" s="345"/>
    </row>
    <row r="7" s="350" customFormat="true" ht="6.75" hidden="false" customHeight="true" outlineLevel="0" collapsed="false">
      <c r="B7" s="356"/>
      <c r="C7" s="347"/>
      <c r="D7" s="357"/>
      <c r="E7" s="349"/>
      <c r="F7" s="347"/>
      <c r="R7" s="345"/>
    </row>
    <row r="8" customFormat="false" ht="12.75" hidden="false" customHeight="false" outlineLevel="0" collapsed="false">
      <c r="B8" s="358" t="s">
        <v>120</v>
      </c>
      <c r="C8" s="359" t="s">
        <v>212</v>
      </c>
      <c r="D8" s="360" t="s">
        <v>213</v>
      </c>
    </row>
    <row r="9" customFormat="false" ht="12.75" hidden="false" customHeight="false" outlineLevel="0" collapsed="false">
      <c r="B9" s="361" t="s">
        <v>127</v>
      </c>
      <c r="C9" s="362" t="s">
        <v>214</v>
      </c>
      <c r="D9" s="363"/>
      <c r="E9" s="341"/>
    </row>
    <row r="10" customFormat="false" ht="12.75" hidden="false" customHeight="false" outlineLevel="0" collapsed="false">
      <c r="B10" s="364" t="s">
        <v>215</v>
      </c>
      <c r="C10" s="365" t="s">
        <v>216</v>
      </c>
      <c r="D10" s="366"/>
      <c r="E10" s="344" t="s">
        <v>217</v>
      </c>
    </row>
    <row r="11" customFormat="false" ht="12.75" hidden="false" customHeight="false" outlineLevel="0" collapsed="false">
      <c r="B11" s="361" t="s">
        <v>157</v>
      </c>
      <c r="C11" s="362" t="s">
        <v>218</v>
      </c>
      <c r="D11" s="363"/>
      <c r="E11" s="344" t="s">
        <v>219</v>
      </c>
    </row>
    <row r="12" customFormat="false" ht="12.75" hidden="false" customHeight="false" outlineLevel="0" collapsed="false">
      <c r="B12" s="364" t="s">
        <v>161</v>
      </c>
      <c r="C12" s="365" t="s">
        <v>220</v>
      </c>
      <c r="D12" s="366"/>
      <c r="E12" s="344" t="s">
        <v>221</v>
      </c>
    </row>
    <row r="13" customFormat="false" ht="12.75" hidden="false" customHeight="false" outlineLevel="0" collapsed="false">
      <c r="B13" s="361" t="s">
        <v>222</v>
      </c>
      <c r="C13" s="362" t="s">
        <v>223</v>
      </c>
      <c r="D13" s="363"/>
      <c r="E13" s="344" t="s">
        <v>224</v>
      </c>
    </row>
    <row r="14" customFormat="false" ht="13.5" hidden="false" customHeight="false" outlineLevel="0" collapsed="false">
      <c r="B14" s="367" t="s">
        <v>225</v>
      </c>
      <c r="C14" s="368" t="s">
        <v>226</v>
      </c>
      <c r="D14" s="369"/>
      <c r="E14" s="344" t="s">
        <v>227</v>
      </c>
    </row>
    <row r="15" s="342" customFormat="true" ht="13.5" hidden="false" customHeight="false" outlineLevel="0" collapsed="false">
      <c r="A15" s="341"/>
      <c r="B15" s="341"/>
      <c r="C15" s="341"/>
      <c r="D15" s="343"/>
      <c r="E15" s="344"/>
      <c r="G15" s="341"/>
      <c r="R15" s="370"/>
    </row>
    <row r="16" s="342" customFormat="true" ht="12.75" hidden="false" customHeight="false" outlineLevel="0" collapsed="false">
      <c r="A16" s="341"/>
      <c r="B16" s="353" t="s">
        <v>228</v>
      </c>
      <c r="C16" s="354" t="s">
        <v>210</v>
      </c>
      <c r="D16" s="355" t="s">
        <v>211</v>
      </c>
      <c r="G16" s="341"/>
      <c r="R16" s="370"/>
    </row>
    <row r="17" s="342" customFormat="true" ht="6" hidden="false" customHeight="true" outlineLevel="0" collapsed="false">
      <c r="A17" s="341"/>
      <c r="B17" s="356"/>
      <c r="C17" s="347"/>
      <c r="D17" s="357"/>
      <c r="G17" s="341"/>
      <c r="R17" s="370"/>
    </row>
    <row r="18" s="342" customFormat="true" ht="25.5" hidden="false" customHeight="false" outlineLevel="0" collapsed="false">
      <c r="A18" s="341"/>
      <c r="B18" s="358" t="s">
        <v>229</v>
      </c>
      <c r="C18" s="359" t="s">
        <v>212</v>
      </c>
      <c r="D18" s="360" t="s">
        <v>230</v>
      </c>
      <c r="E18" s="344"/>
      <c r="G18" s="341"/>
      <c r="R18" s="370"/>
    </row>
    <row r="19" s="342" customFormat="true" ht="12.75" hidden="false" customHeight="false" outlineLevel="0" collapsed="false">
      <c r="A19" s="341"/>
      <c r="B19" s="361" t="s">
        <v>231</v>
      </c>
      <c r="C19" s="362" t="s">
        <v>214</v>
      </c>
      <c r="D19" s="363"/>
      <c r="E19" s="341"/>
      <c r="G19" s="341"/>
      <c r="R19" s="370"/>
    </row>
    <row r="20" s="342" customFormat="true" ht="12.75" hidden="false" customHeight="false" outlineLevel="0" collapsed="false">
      <c r="A20" s="341"/>
      <c r="B20" s="364" t="s">
        <v>232</v>
      </c>
      <c r="C20" s="365" t="s">
        <v>216</v>
      </c>
      <c r="D20" s="366"/>
      <c r="E20" s="344" t="s">
        <v>217</v>
      </c>
      <c r="G20" s="341"/>
      <c r="R20" s="370"/>
    </row>
    <row r="21" s="342" customFormat="true" ht="12.75" hidden="false" customHeight="false" outlineLevel="0" collapsed="false">
      <c r="A21" s="341"/>
      <c r="B21" s="361" t="s">
        <v>233</v>
      </c>
      <c r="C21" s="362" t="s">
        <v>218</v>
      </c>
      <c r="D21" s="363"/>
      <c r="E21" s="344" t="s">
        <v>219</v>
      </c>
      <c r="G21" s="341"/>
      <c r="R21" s="370"/>
    </row>
    <row r="22" s="342" customFormat="true" ht="12.75" hidden="false" customHeight="false" outlineLevel="0" collapsed="false">
      <c r="A22" s="341"/>
      <c r="B22" s="364" t="s">
        <v>234</v>
      </c>
      <c r="C22" s="365" t="s">
        <v>220</v>
      </c>
      <c r="D22" s="366"/>
      <c r="E22" s="344" t="s">
        <v>221</v>
      </c>
      <c r="G22" s="341"/>
      <c r="R22" s="370"/>
    </row>
    <row r="23" s="342" customFormat="true" ht="12.75" hidden="false" customHeight="false" outlineLevel="0" collapsed="false">
      <c r="A23" s="341"/>
      <c r="B23" s="361" t="s">
        <v>235</v>
      </c>
      <c r="C23" s="362" t="s">
        <v>223</v>
      </c>
      <c r="D23" s="363"/>
      <c r="E23" s="344" t="s">
        <v>224</v>
      </c>
      <c r="G23" s="341"/>
      <c r="R23" s="370"/>
    </row>
    <row r="24" s="342" customFormat="true" ht="13.5" hidden="false" customHeight="false" outlineLevel="0" collapsed="false">
      <c r="A24" s="341"/>
      <c r="B24" s="367" t="s">
        <v>236</v>
      </c>
      <c r="C24" s="368" t="s">
        <v>226</v>
      </c>
      <c r="D24" s="369"/>
      <c r="E24" s="344" t="s">
        <v>227</v>
      </c>
      <c r="G24" s="341"/>
      <c r="R24" s="370"/>
    </row>
    <row r="25" s="342" customFormat="true" ht="13.5" hidden="false" customHeight="false" outlineLevel="0" collapsed="false">
      <c r="A25" s="341"/>
      <c r="B25" s="341"/>
      <c r="C25" s="341"/>
      <c r="D25" s="343"/>
      <c r="E25" s="344"/>
      <c r="G25" s="341"/>
      <c r="R25" s="370"/>
    </row>
    <row r="26" s="342" customFormat="true" ht="12.75" hidden="false" customHeight="false" outlineLevel="0" collapsed="false">
      <c r="A26" s="341"/>
      <c r="B26" s="353" t="s">
        <v>237</v>
      </c>
      <c r="C26" s="354" t="s">
        <v>210</v>
      </c>
      <c r="D26" s="371"/>
      <c r="E26" s="344" t="s">
        <v>238</v>
      </c>
      <c r="G26" s="341"/>
      <c r="R26" s="372" t="s">
        <v>239</v>
      </c>
    </row>
    <row r="27" customFormat="false" ht="6" hidden="false" customHeight="true" outlineLevel="0" collapsed="false">
      <c r="B27" s="356"/>
      <c r="C27" s="347"/>
      <c r="D27" s="357"/>
      <c r="E27" s="342"/>
    </row>
    <row r="28" customFormat="false" ht="12.75" hidden="false" customHeight="false" outlineLevel="0" collapsed="false">
      <c r="B28" s="358" t="s">
        <v>240</v>
      </c>
      <c r="C28" s="359" t="s">
        <v>212</v>
      </c>
      <c r="D28" s="373"/>
      <c r="R28" s="374" t="s">
        <v>241</v>
      </c>
    </row>
    <row r="29" customFormat="false" ht="12.75" hidden="false" customHeight="false" outlineLevel="0" collapsed="false">
      <c r="B29" s="361" t="s">
        <v>242</v>
      </c>
      <c r="C29" s="362" t="s">
        <v>214</v>
      </c>
      <c r="D29" s="375"/>
      <c r="E29" s="341"/>
      <c r="R29" s="374" t="s">
        <v>243</v>
      </c>
    </row>
    <row r="30" customFormat="false" ht="12.75" hidden="false" customHeight="false" outlineLevel="0" collapsed="false">
      <c r="B30" s="364" t="s">
        <v>244</v>
      </c>
      <c r="C30" s="365" t="s">
        <v>216</v>
      </c>
      <c r="D30" s="376"/>
      <c r="E30" s="344" t="s">
        <v>217</v>
      </c>
      <c r="R30" s="374" t="s">
        <v>245</v>
      </c>
    </row>
    <row r="31" customFormat="false" ht="12.75" hidden="false" customHeight="false" outlineLevel="0" collapsed="false">
      <c r="B31" s="361" t="s">
        <v>246</v>
      </c>
      <c r="C31" s="362" t="s">
        <v>218</v>
      </c>
      <c r="D31" s="375"/>
      <c r="E31" s="344" t="s">
        <v>219</v>
      </c>
      <c r="R31" s="374" t="s">
        <v>247</v>
      </c>
    </row>
    <row r="32" customFormat="false" ht="12.75" hidden="false" customHeight="false" outlineLevel="0" collapsed="false">
      <c r="B32" s="364" t="s">
        <v>248</v>
      </c>
      <c r="C32" s="365" t="s">
        <v>220</v>
      </c>
      <c r="D32" s="376"/>
      <c r="E32" s="344" t="s">
        <v>221</v>
      </c>
      <c r="R32" s="374" t="s">
        <v>249</v>
      </c>
    </row>
    <row r="33" customFormat="false" ht="12.75" hidden="false" customHeight="false" outlineLevel="0" collapsed="false">
      <c r="B33" s="361" t="s">
        <v>250</v>
      </c>
      <c r="C33" s="362" t="s">
        <v>223</v>
      </c>
      <c r="D33" s="375"/>
      <c r="E33" s="344" t="s">
        <v>224</v>
      </c>
      <c r="R33" s="374" t="s">
        <v>251</v>
      </c>
    </row>
    <row r="34" customFormat="false" ht="13.5" hidden="false" customHeight="false" outlineLevel="0" collapsed="false">
      <c r="B34" s="367" t="s">
        <v>252</v>
      </c>
      <c r="C34" s="368" t="s">
        <v>226</v>
      </c>
      <c r="D34" s="377"/>
      <c r="E34" s="344" t="s">
        <v>227</v>
      </c>
    </row>
    <row r="35" customFormat="false" ht="13.5" hidden="false" customHeight="false" outlineLevel="0" collapsed="false"/>
    <row r="36" customFormat="false" ht="12.75" hidden="false" customHeight="false" outlineLevel="0" collapsed="false">
      <c r="B36" s="353" t="s">
        <v>253</v>
      </c>
      <c r="C36" s="354" t="s">
        <v>210</v>
      </c>
      <c r="D36" s="371"/>
      <c r="E36" s="344" t="s">
        <v>238</v>
      </c>
    </row>
    <row r="37" customFormat="false" ht="5.25" hidden="false" customHeight="true" outlineLevel="0" collapsed="false">
      <c r="B37" s="356"/>
      <c r="C37" s="347"/>
      <c r="D37" s="357"/>
    </row>
    <row r="38" customFormat="false" ht="12.75" hidden="false" customHeight="false" outlineLevel="0" collapsed="false">
      <c r="B38" s="358" t="s">
        <v>254</v>
      </c>
      <c r="C38" s="359" t="s">
        <v>212</v>
      </c>
      <c r="D38" s="373"/>
    </row>
    <row r="39" customFormat="false" ht="12.75" hidden="false" customHeight="false" outlineLevel="0" collapsed="false">
      <c r="B39" s="361" t="s">
        <v>255</v>
      </c>
      <c r="C39" s="362" t="s">
        <v>214</v>
      </c>
      <c r="D39" s="375"/>
      <c r="E39" s="341"/>
    </row>
    <row r="40" customFormat="false" ht="12.75" hidden="false" customHeight="false" outlineLevel="0" collapsed="false">
      <c r="B40" s="364" t="s">
        <v>256</v>
      </c>
      <c r="C40" s="365" t="s">
        <v>216</v>
      </c>
      <c r="D40" s="376"/>
      <c r="E40" s="344" t="s">
        <v>217</v>
      </c>
    </row>
    <row r="41" customFormat="false" ht="12.75" hidden="false" customHeight="false" outlineLevel="0" collapsed="false">
      <c r="B41" s="361" t="s">
        <v>257</v>
      </c>
      <c r="C41" s="362" t="s">
        <v>218</v>
      </c>
      <c r="D41" s="375"/>
      <c r="E41" s="344" t="s">
        <v>219</v>
      </c>
    </row>
    <row r="42" customFormat="false" ht="12.75" hidden="false" customHeight="false" outlineLevel="0" collapsed="false">
      <c r="B42" s="364" t="s">
        <v>258</v>
      </c>
      <c r="C42" s="365" t="s">
        <v>220</v>
      </c>
      <c r="D42" s="376"/>
      <c r="E42" s="344" t="s">
        <v>221</v>
      </c>
    </row>
    <row r="43" customFormat="false" ht="12.75" hidden="false" customHeight="false" outlineLevel="0" collapsed="false">
      <c r="B43" s="361" t="s">
        <v>259</v>
      </c>
      <c r="C43" s="362" t="s">
        <v>223</v>
      </c>
      <c r="D43" s="375"/>
      <c r="E43" s="344" t="s">
        <v>224</v>
      </c>
    </row>
    <row r="44" customFormat="false" ht="13.5" hidden="false" customHeight="false" outlineLevel="0" collapsed="false">
      <c r="B44" s="367" t="s">
        <v>260</v>
      </c>
      <c r="C44" s="368" t="s">
        <v>226</v>
      </c>
      <c r="D44" s="377"/>
      <c r="E44" s="344" t="s">
        <v>227</v>
      </c>
    </row>
    <row r="45" customFormat="false" ht="13.5" hidden="false" customHeight="false" outlineLevel="0" collapsed="false"/>
    <row r="46" customFormat="false" ht="12.75" hidden="false" customHeight="false" outlineLevel="0" collapsed="false">
      <c r="B46" s="353" t="s">
        <v>261</v>
      </c>
      <c r="C46" s="354" t="s">
        <v>210</v>
      </c>
      <c r="D46" s="371"/>
      <c r="E46" s="344" t="s">
        <v>238</v>
      </c>
    </row>
    <row r="47" customFormat="false" ht="6.75" hidden="false" customHeight="true" outlineLevel="0" collapsed="false">
      <c r="B47" s="356"/>
      <c r="C47" s="347"/>
      <c r="D47" s="357"/>
    </row>
    <row r="48" customFormat="false" ht="12.75" hidden="false" customHeight="false" outlineLevel="0" collapsed="false">
      <c r="B48" s="358" t="s">
        <v>262</v>
      </c>
      <c r="C48" s="359" t="s">
        <v>212</v>
      </c>
      <c r="D48" s="373"/>
    </row>
    <row r="49" customFormat="false" ht="12.75" hidden="false" customHeight="false" outlineLevel="0" collapsed="false">
      <c r="B49" s="361" t="s">
        <v>263</v>
      </c>
      <c r="C49" s="362" t="s">
        <v>214</v>
      </c>
      <c r="D49" s="375"/>
      <c r="E49" s="341"/>
    </row>
    <row r="50" customFormat="false" ht="12.75" hidden="false" customHeight="false" outlineLevel="0" collapsed="false">
      <c r="B50" s="364" t="s">
        <v>264</v>
      </c>
      <c r="C50" s="365" t="s">
        <v>216</v>
      </c>
      <c r="D50" s="376"/>
      <c r="E50" s="344" t="s">
        <v>217</v>
      </c>
    </row>
    <row r="51" customFormat="false" ht="12.75" hidden="false" customHeight="false" outlineLevel="0" collapsed="false">
      <c r="B51" s="361" t="s">
        <v>265</v>
      </c>
      <c r="C51" s="362" t="s">
        <v>218</v>
      </c>
      <c r="D51" s="375"/>
      <c r="E51" s="344" t="s">
        <v>219</v>
      </c>
    </row>
    <row r="52" customFormat="false" ht="12.75" hidden="false" customHeight="false" outlineLevel="0" collapsed="false">
      <c r="B52" s="364" t="s">
        <v>266</v>
      </c>
      <c r="C52" s="365" t="s">
        <v>220</v>
      </c>
      <c r="D52" s="376"/>
      <c r="E52" s="344" t="s">
        <v>221</v>
      </c>
    </row>
    <row r="53" customFormat="false" ht="12.75" hidden="false" customHeight="false" outlineLevel="0" collapsed="false">
      <c r="B53" s="361" t="s">
        <v>267</v>
      </c>
      <c r="C53" s="362" t="s">
        <v>223</v>
      </c>
      <c r="D53" s="375"/>
      <c r="E53" s="344" t="s">
        <v>224</v>
      </c>
    </row>
    <row r="54" customFormat="false" ht="13.5" hidden="false" customHeight="false" outlineLevel="0" collapsed="false">
      <c r="B54" s="367" t="s">
        <v>268</v>
      </c>
      <c r="C54" s="368" t="s">
        <v>226</v>
      </c>
      <c r="D54" s="377"/>
      <c r="E54" s="344" t="s">
        <v>227</v>
      </c>
    </row>
    <row r="55" customFormat="false" ht="13.5" hidden="false" customHeight="false" outlineLevel="0" collapsed="false"/>
    <row r="56" customFormat="false" ht="12.75" hidden="false" customHeight="false" outlineLevel="0" collapsed="false">
      <c r="B56" s="353" t="s">
        <v>269</v>
      </c>
      <c r="C56" s="354" t="s">
        <v>270</v>
      </c>
      <c r="D56" s="371"/>
    </row>
    <row r="57" customFormat="false" ht="6" hidden="false" customHeight="true" outlineLevel="0" collapsed="false">
      <c r="B57" s="356"/>
      <c r="C57" s="347"/>
      <c r="D57" s="357"/>
    </row>
    <row r="58" customFormat="false" ht="12.75" hidden="false" customHeight="false" outlineLevel="0" collapsed="false">
      <c r="B58" s="358" t="s">
        <v>271</v>
      </c>
      <c r="C58" s="359" t="s">
        <v>212</v>
      </c>
      <c r="D58" s="373"/>
    </row>
    <row r="59" customFormat="false" ht="12.75" hidden="false" customHeight="false" outlineLevel="0" collapsed="false">
      <c r="B59" s="361" t="s">
        <v>272</v>
      </c>
      <c r="C59" s="362" t="s">
        <v>214</v>
      </c>
      <c r="D59" s="363"/>
      <c r="E59" s="341"/>
    </row>
    <row r="60" customFormat="false" ht="12.75" hidden="false" customHeight="false" outlineLevel="0" collapsed="false">
      <c r="B60" s="364" t="s">
        <v>273</v>
      </c>
      <c r="C60" s="365" t="s">
        <v>216</v>
      </c>
      <c r="D60" s="366"/>
      <c r="E60" s="344" t="s">
        <v>217</v>
      </c>
    </row>
    <row r="61" customFormat="false" ht="12.75" hidden="false" customHeight="false" outlineLevel="0" collapsed="false">
      <c r="B61" s="361" t="s">
        <v>274</v>
      </c>
      <c r="C61" s="362" t="s">
        <v>218</v>
      </c>
      <c r="D61" s="363"/>
      <c r="E61" s="344" t="s">
        <v>219</v>
      </c>
    </row>
    <row r="62" customFormat="false" ht="12.75" hidden="false" customHeight="false" outlineLevel="0" collapsed="false">
      <c r="B62" s="364" t="s">
        <v>275</v>
      </c>
      <c r="C62" s="365" t="s">
        <v>220</v>
      </c>
      <c r="D62" s="366"/>
      <c r="E62" s="344" t="s">
        <v>221</v>
      </c>
    </row>
    <row r="63" customFormat="false" ht="12.75" hidden="false" customHeight="false" outlineLevel="0" collapsed="false">
      <c r="B63" s="361" t="s">
        <v>276</v>
      </c>
      <c r="C63" s="362" t="s">
        <v>223</v>
      </c>
      <c r="D63" s="363"/>
      <c r="E63" s="344" t="s">
        <v>224</v>
      </c>
    </row>
    <row r="64" customFormat="false" ht="13.5" hidden="false" customHeight="false" outlineLevel="0" collapsed="false">
      <c r="B64" s="367" t="s">
        <v>277</v>
      </c>
      <c r="C64" s="368" t="s">
        <v>226</v>
      </c>
      <c r="D64" s="369"/>
      <c r="E64" s="344" t="s">
        <v>227</v>
      </c>
    </row>
    <row r="65" customFormat="false" ht="13.5" hidden="false" customHeight="false" outlineLevel="0" collapsed="false"/>
    <row r="66" customFormat="false" ht="12.75" hidden="false" customHeight="false" outlineLevel="0" collapsed="false">
      <c r="B66" s="353" t="s">
        <v>278</v>
      </c>
      <c r="C66" s="354" t="s">
        <v>270</v>
      </c>
      <c r="D66" s="371"/>
    </row>
    <row r="67" customFormat="false" ht="5.25" hidden="false" customHeight="true" outlineLevel="0" collapsed="false">
      <c r="B67" s="356"/>
      <c r="C67" s="347"/>
      <c r="D67" s="357"/>
    </row>
    <row r="68" customFormat="false" ht="12.75" hidden="false" customHeight="false" outlineLevel="0" collapsed="false">
      <c r="B68" s="358" t="s">
        <v>279</v>
      </c>
      <c r="C68" s="359" t="s">
        <v>212</v>
      </c>
      <c r="D68" s="373"/>
    </row>
    <row r="69" customFormat="false" ht="12.75" hidden="false" customHeight="false" outlineLevel="0" collapsed="false">
      <c r="B69" s="361" t="s">
        <v>280</v>
      </c>
      <c r="C69" s="362" t="s">
        <v>214</v>
      </c>
      <c r="D69" s="363"/>
      <c r="E69" s="341"/>
    </row>
    <row r="70" customFormat="false" ht="12.75" hidden="false" customHeight="false" outlineLevel="0" collapsed="false">
      <c r="B70" s="364" t="s">
        <v>281</v>
      </c>
      <c r="C70" s="365" t="s">
        <v>216</v>
      </c>
      <c r="D70" s="366"/>
      <c r="E70" s="344" t="s">
        <v>217</v>
      </c>
    </row>
    <row r="71" customFormat="false" ht="12.75" hidden="false" customHeight="false" outlineLevel="0" collapsed="false">
      <c r="B71" s="361" t="s">
        <v>282</v>
      </c>
      <c r="C71" s="362" t="s">
        <v>218</v>
      </c>
      <c r="D71" s="363"/>
      <c r="E71" s="344" t="s">
        <v>219</v>
      </c>
    </row>
    <row r="72" customFormat="false" ht="12.75" hidden="false" customHeight="false" outlineLevel="0" collapsed="false">
      <c r="B72" s="364" t="s">
        <v>283</v>
      </c>
      <c r="C72" s="365" t="s">
        <v>220</v>
      </c>
      <c r="D72" s="366"/>
      <c r="E72" s="344" t="s">
        <v>221</v>
      </c>
    </row>
    <row r="73" customFormat="false" ht="12.75" hidden="false" customHeight="false" outlineLevel="0" collapsed="false">
      <c r="B73" s="361" t="s">
        <v>284</v>
      </c>
      <c r="C73" s="362" t="s">
        <v>223</v>
      </c>
      <c r="D73" s="363"/>
      <c r="E73" s="344" t="s">
        <v>224</v>
      </c>
    </row>
    <row r="74" customFormat="false" ht="13.5" hidden="false" customHeight="false" outlineLevel="0" collapsed="false">
      <c r="B74" s="367" t="s">
        <v>285</v>
      </c>
      <c r="C74" s="368" t="s">
        <v>226</v>
      </c>
      <c r="D74" s="369"/>
      <c r="E74" s="344" t="s">
        <v>227</v>
      </c>
    </row>
    <row r="76" customFormat="false" ht="15" hidden="false" customHeight="false" outlineLevel="0" collapsed="false">
      <c r="B76" s="346" t="s">
        <v>286</v>
      </c>
      <c r="C76" s="346"/>
      <c r="D76" s="346"/>
    </row>
    <row r="78" customFormat="false" ht="12.75" hidden="false" customHeight="false" outlineLevel="0" collapsed="false">
      <c r="A78" s="378" t="s">
        <v>33</v>
      </c>
      <c r="B78" s="378"/>
      <c r="C78" s="378"/>
      <c r="D78" s="378"/>
    </row>
    <row r="79" customFormat="false" ht="12.75" hidden="false" customHeight="false" outlineLevel="0" collapsed="false">
      <c r="A79" s="378"/>
      <c r="B79" s="378"/>
      <c r="C79" s="378"/>
      <c r="D79" s="378"/>
    </row>
    <row r="80" customFormat="false" ht="12.75" hidden="false" customHeight="false" outlineLevel="0" collapsed="false">
      <c r="A80" s="378"/>
      <c r="B80" s="378"/>
      <c r="C80" s="378"/>
      <c r="D80" s="378"/>
    </row>
    <row r="81" customFormat="false" ht="12.75" hidden="false" customHeight="false" outlineLevel="0" collapsed="false">
      <c r="A81" s="378"/>
      <c r="B81" s="378"/>
      <c r="C81" s="378"/>
      <c r="D81" s="378"/>
    </row>
  </sheetData>
  <sheetProtection sheet="true" password="decb"/>
  <mergeCells count="6">
    <mergeCell ref="B1:D1"/>
    <mergeCell ref="B2:D2"/>
    <mergeCell ref="B3:D4"/>
    <mergeCell ref="B5:D5"/>
    <mergeCell ref="B76:D76"/>
    <mergeCell ref="A78:D81"/>
  </mergeCells>
  <dataValidations count="3">
    <dataValidation allowBlank="true" errorStyle="stop" operator="between" prompt=" " promptTitle="Este campo es OBLIGATORIO" showDropDown="false" showErrorMessage="true" showInputMessage="true" sqref="D9:D14 D19:D24 D29:D34 D39:D44 D49:D54" type="none">
      <formula1>0</formula1>
      <formula2>0</formula2>
    </dataValidation>
    <dataValidation allowBlank="true" errorStyle="stop" operator="between" prompt="  " promptTitle="Este campo es OBLIGATORIO" showDropDown="false" showErrorMessage="true" showInputMessage="true" sqref="D28 D38 D48" type="none">
      <formula1>0</formula1>
      <formula2>0</formula2>
    </dataValidation>
    <dataValidation allowBlank="true" errorStyle="stop" operator="between" showDropDown="false" showErrorMessage="true" showInputMessage="false" sqref="D26 D36 D46" type="list">
      <formula1>$R$28:$R$33</formula1>
      <formula2>0</formula2>
    </dataValidation>
  </dataValidations>
  <hyperlinks>
    <hyperlink ref="A78" location="INICIO!A1" display="MENU INICIO"/>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1796875" defaultRowHeight="12.75" zeroHeight="false" outlineLevelRow="0" outlineLevelCol="0"/>
  <cols>
    <col collapsed="false" customWidth="true" hidden="false" outlineLevel="0" max="1" min="1" style="379" width="3.14"/>
    <col collapsed="false" customWidth="true" hidden="false" outlineLevel="0" max="2" min="2" style="380" width="5.13"/>
    <col collapsed="false" customWidth="true" hidden="false" outlineLevel="0" max="3" min="3" style="380" width="23.85"/>
    <col collapsed="false" customWidth="true" hidden="false" outlineLevel="0" max="4" min="4" style="381" width="80.7"/>
    <col collapsed="false" customWidth="false" hidden="false" outlineLevel="0" max="5" min="5" style="382" width="11.42"/>
    <col collapsed="false" customWidth="false" hidden="false" outlineLevel="0" max="6" min="6" style="380" width="11.42"/>
    <col collapsed="false" customWidth="false" hidden="false" outlineLevel="0" max="257" min="7" style="379" width="11.42"/>
  </cols>
  <sheetData>
    <row r="1" customFormat="false" ht="21" hidden="false" customHeight="true" outlineLevel="0" collapsed="false">
      <c r="B1" s="383" t="s">
        <v>287</v>
      </c>
      <c r="C1" s="383"/>
      <c r="D1" s="383"/>
    </row>
    <row r="2" s="387" customFormat="true" ht="22.5" hidden="false" customHeight="true" outlineLevel="0" collapsed="false">
      <c r="A2" s="384"/>
      <c r="B2" s="385" t="s">
        <v>288</v>
      </c>
      <c r="C2" s="385"/>
      <c r="D2" s="385"/>
      <c r="E2" s="386"/>
      <c r="F2" s="384"/>
    </row>
    <row r="3" s="387" customFormat="true" ht="111.75" hidden="false" customHeight="true" outlineLevel="0" collapsed="false">
      <c r="A3" s="384"/>
      <c r="B3" s="388" t="s">
        <v>289</v>
      </c>
      <c r="C3" s="388"/>
      <c r="D3" s="388"/>
      <c r="E3" s="386"/>
      <c r="F3" s="384"/>
    </row>
    <row r="4" s="387" customFormat="true" ht="12.75" hidden="false" customHeight="false" outlineLevel="0" collapsed="false">
      <c r="B4" s="389" t="s">
        <v>120</v>
      </c>
      <c r="C4" s="390" t="s">
        <v>77</v>
      </c>
      <c r="D4" s="391"/>
      <c r="E4" s="386" t="s">
        <v>290</v>
      </c>
      <c r="F4" s="384"/>
    </row>
    <row r="5" s="387" customFormat="true" ht="12.75" hidden="false" customHeight="false" outlineLevel="0" collapsed="false">
      <c r="B5" s="392"/>
      <c r="C5" s="393"/>
      <c r="D5" s="394"/>
      <c r="E5" s="386"/>
      <c r="F5" s="384"/>
    </row>
    <row r="6" customFormat="false" ht="12.75" hidden="false" customHeight="false" outlineLevel="0" collapsed="false">
      <c r="B6" s="395" t="s">
        <v>120</v>
      </c>
      <c r="C6" s="396" t="s">
        <v>291</v>
      </c>
      <c r="D6" s="397"/>
    </row>
    <row r="7" customFormat="false" ht="12.75" hidden="false" customHeight="false" outlineLevel="0" collapsed="false">
      <c r="B7" s="398" t="s">
        <v>123</v>
      </c>
      <c r="C7" s="399" t="s">
        <v>292</v>
      </c>
      <c r="D7" s="363"/>
      <c r="E7" s="400" t="s">
        <v>293</v>
      </c>
    </row>
    <row r="8" customFormat="false" ht="12.75" hidden="false" customHeight="false" outlineLevel="0" collapsed="false">
      <c r="B8" s="401" t="s">
        <v>125</v>
      </c>
      <c r="C8" s="402" t="s">
        <v>294</v>
      </c>
      <c r="D8" s="366"/>
      <c r="E8" s="382" t="s">
        <v>295</v>
      </c>
    </row>
    <row r="9" customFormat="false" ht="12.75" hidden="false" customHeight="false" outlineLevel="0" collapsed="false">
      <c r="B9" s="398" t="s">
        <v>296</v>
      </c>
      <c r="C9" s="399" t="s">
        <v>297</v>
      </c>
      <c r="D9" s="363"/>
      <c r="E9" s="382" t="s">
        <v>298</v>
      </c>
    </row>
    <row r="10" s="387" customFormat="true" ht="6.75" hidden="false" customHeight="true" outlineLevel="0" collapsed="false">
      <c r="B10" s="403"/>
      <c r="C10" s="384"/>
      <c r="D10" s="404"/>
      <c r="E10" s="386"/>
      <c r="F10" s="384"/>
    </row>
    <row r="11" customFormat="false" ht="12.75" hidden="false" customHeight="false" outlineLevel="0" collapsed="false">
      <c r="B11" s="395" t="s">
        <v>127</v>
      </c>
      <c r="C11" s="396" t="s">
        <v>299</v>
      </c>
      <c r="D11" s="397"/>
    </row>
    <row r="12" customFormat="false" ht="12.75" hidden="false" customHeight="false" outlineLevel="0" collapsed="false">
      <c r="B12" s="398" t="s">
        <v>130</v>
      </c>
      <c r="C12" s="399" t="s">
        <v>300</v>
      </c>
      <c r="D12" s="363"/>
      <c r="E12" s="382" t="s">
        <v>301</v>
      </c>
    </row>
    <row r="13" customFormat="false" ht="12.75" hidden="false" customHeight="false" outlineLevel="0" collapsed="false">
      <c r="B13" s="401" t="s">
        <v>133</v>
      </c>
      <c r="C13" s="402" t="s">
        <v>294</v>
      </c>
      <c r="D13" s="366"/>
      <c r="E13" s="382" t="s">
        <v>302</v>
      </c>
    </row>
    <row r="14" customFormat="false" ht="12.75" hidden="false" customHeight="false" outlineLevel="0" collapsed="false">
      <c r="B14" s="398" t="s">
        <v>135</v>
      </c>
      <c r="C14" s="399" t="s">
        <v>303</v>
      </c>
      <c r="D14" s="363"/>
      <c r="E14" s="382" t="s">
        <v>298</v>
      </c>
    </row>
    <row r="15" customFormat="false" ht="7.5" hidden="false" customHeight="true" outlineLevel="0" collapsed="false">
      <c r="B15" s="405"/>
      <c r="D15" s="406"/>
    </row>
    <row r="16" customFormat="false" ht="12.75" hidden="false" customHeight="false" outlineLevel="0" collapsed="false">
      <c r="B16" s="395" t="s">
        <v>215</v>
      </c>
      <c r="C16" s="396" t="s">
        <v>304</v>
      </c>
      <c r="D16" s="397"/>
    </row>
    <row r="17" customFormat="false" ht="12.75" hidden="false" customHeight="false" outlineLevel="0" collapsed="false">
      <c r="B17" s="398" t="s">
        <v>145</v>
      </c>
      <c r="C17" s="399" t="s">
        <v>305</v>
      </c>
      <c r="D17" s="363"/>
      <c r="E17" s="382" t="s">
        <v>306</v>
      </c>
    </row>
    <row r="18" customFormat="false" ht="12.75" hidden="false" customHeight="false" outlineLevel="0" collapsed="false">
      <c r="B18" s="401" t="s">
        <v>148</v>
      </c>
      <c r="C18" s="402" t="s">
        <v>294</v>
      </c>
      <c r="D18" s="366"/>
      <c r="E18" s="382" t="s">
        <v>307</v>
      </c>
    </row>
    <row r="19" customFormat="false" ht="12.75" hidden="false" customHeight="false" outlineLevel="0" collapsed="false">
      <c r="B19" s="398" t="s">
        <v>150</v>
      </c>
      <c r="C19" s="399" t="s">
        <v>303</v>
      </c>
      <c r="D19" s="363"/>
      <c r="E19" s="382" t="s">
        <v>298</v>
      </c>
    </row>
    <row r="20" customFormat="false" ht="7.5" hidden="false" customHeight="true" outlineLevel="0" collapsed="false">
      <c r="B20" s="405"/>
      <c r="D20" s="406"/>
    </row>
    <row r="21" customFormat="false" ht="12.75" hidden="false" customHeight="false" outlineLevel="0" collapsed="false">
      <c r="B21" s="395" t="s">
        <v>157</v>
      </c>
      <c r="C21" s="396" t="s">
        <v>308</v>
      </c>
      <c r="D21" s="397"/>
    </row>
    <row r="22" customFormat="false" ht="12.75" hidden="false" customHeight="false" outlineLevel="0" collapsed="false">
      <c r="B22" s="398" t="s">
        <v>159</v>
      </c>
      <c r="C22" s="399" t="s">
        <v>309</v>
      </c>
      <c r="D22" s="363"/>
      <c r="E22" s="382" t="s">
        <v>310</v>
      </c>
    </row>
    <row r="23" customFormat="false" ht="12.75" hidden="false" customHeight="false" outlineLevel="0" collapsed="false">
      <c r="B23" s="401" t="s">
        <v>311</v>
      </c>
      <c r="C23" s="402" t="s">
        <v>303</v>
      </c>
      <c r="D23" s="366"/>
      <c r="E23" s="382" t="s">
        <v>298</v>
      </c>
    </row>
    <row r="24" customFormat="false" ht="7.5" hidden="false" customHeight="true" outlineLevel="0" collapsed="false">
      <c r="B24" s="405"/>
      <c r="D24" s="406"/>
    </row>
    <row r="25" customFormat="false" ht="12.75" hidden="false" customHeight="false" outlineLevel="0" collapsed="false">
      <c r="B25" s="395" t="s">
        <v>161</v>
      </c>
      <c r="C25" s="396" t="s">
        <v>312</v>
      </c>
      <c r="D25" s="397"/>
    </row>
    <row r="26" customFormat="false" ht="12.75" hidden="false" customHeight="false" outlineLevel="0" collapsed="false">
      <c r="B26" s="398" t="s">
        <v>163</v>
      </c>
      <c r="C26" s="399" t="s">
        <v>313</v>
      </c>
      <c r="D26" s="363"/>
      <c r="E26" s="382" t="s">
        <v>314</v>
      </c>
    </row>
    <row r="27" customFormat="false" ht="12.75" hidden="false" customHeight="false" outlineLevel="0" collapsed="false">
      <c r="B27" s="401" t="s">
        <v>168</v>
      </c>
      <c r="C27" s="402" t="s">
        <v>315</v>
      </c>
      <c r="D27" s="366"/>
      <c r="E27" s="382" t="s">
        <v>316</v>
      </c>
    </row>
    <row r="28" customFormat="false" ht="13.5" hidden="false" customHeight="false" outlineLevel="0" collapsed="false">
      <c r="B28" s="407" t="s">
        <v>170</v>
      </c>
      <c r="C28" s="408" t="s">
        <v>303</v>
      </c>
      <c r="D28" s="409"/>
      <c r="E28" s="382" t="s">
        <v>298</v>
      </c>
    </row>
    <row r="29" customFormat="false" ht="7.5" hidden="false" customHeight="true" outlineLevel="0" collapsed="false"/>
    <row r="31" customFormat="false" ht="13.5" hidden="false" customHeight="false" outlineLevel="0" collapsed="false"/>
    <row r="32" customFormat="false" ht="12.75" hidden="false" customHeight="false" outlineLevel="0" collapsed="false">
      <c r="B32" s="389" t="s">
        <v>228</v>
      </c>
      <c r="C32" s="390" t="s">
        <v>317</v>
      </c>
      <c r="D32" s="371" t="s">
        <v>318</v>
      </c>
    </row>
    <row r="33" customFormat="false" ht="6.75" hidden="false" customHeight="true" outlineLevel="0" collapsed="false">
      <c r="B33" s="403"/>
      <c r="C33" s="384"/>
      <c r="D33" s="404"/>
    </row>
    <row r="34" customFormat="false" ht="12.75" hidden="false" customHeight="false" outlineLevel="0" collapsed="false">
      <c r="B34" s="395" t="s">
        <v>229</v>
      </c>
      <c r="C34" s="396" t="s">
        <v>319</v>
      </c>
      <c r="D34" s="397"/>
    </row>
    <row r="35" customFormat="false" ht="12.75" hidden="false" customHeight="false" outlineLevel="0" collapsed="false">
      <c r="B35" s="398" t="s">
        <v>320</v>
      </c>
      <c r="C35" s="399" t="s">
        <v>321</v>
      </c>
      <c r="D35" s="363"/>
      <c r="E35" s="382" t="s">
        <v>322</v>
      </c>
    </row>
    <row r="36" customFormat="false" ht="12.75" hidden="false" customHeight="false" outlineLevel="0" collapsed="false">
      <c r="B36" s="401" t="s">
        <v>323</v>
      </c>
      <c r="C36" s="402" t="s">
        <v>324</v>
      </c>
      <c r="D36" s="366"/>
      <c r="E36" s="382" t="s">
        <v>325</v>
      </c>
    </row>
    <row r="37" customFormat="false" ht="12.75" hidden="false" customHeight="false" outlineLevel="0" collapsed="false">
      <c r="B37" s="398" t="s">
        <v>326</v>
      </c>
      <c r="C37" s="399" t="s">
        <v>138</v>
      </c>
      <c r="D37" s="363"/>
    </row>
    <row r="38" customFormat="false" ht="12.75" hidden="false" customHeight="false" outlineLevel="0" collapsed="false">
      <c r="B38" s="401" t="s">
        <v>327</v>
      </c>
      <c r="C38" s="402" t="s">
        <v>140</v>
      </c>
      <c r="D38" s="366"/>
    </row>
    <row r="39" customFormat="false" ht="12.75" hidden="false" customHeight="false" outlineLevel="0" collapsed="false">
      <c r="B39" s="398" t="s">
        <v>328</v>
      </c>
      <c r="C39" s="399" t="s">
        <v>294</v>
      </c>
      <c r="D39" s="363"/>
      <c r="E39" s="382" t="s">
        <v>329</v>
      </c>
    </row>
    <row r="40" customFormat="false" ht="12.75" hidden="false" customHeight="false" outlineLevel="0" collapsed="false">
      <c r="B40" s="401" t="s">
        <v>330</v>
      </c>
      <c r="C40" s="402" t="s">
        <v>331</v>
      </c>
      <c r="D40" s="366"/>
      <c r="E40" s="382" t="s">
        <v>298</v>
      </c>
    </row>
    <row r="41" customFormat="false" ht="7.5" hidden="false" customHeight="true" outlineLevel="0" collapsed="false">
      <c r="B41" s="403"/>
      <c r="C41" s="384"/>
      <c r="D41" s="404"/>
    </row>
    <row r="42" customFormat="false" ht="12.75" hidden="false" customHeight="false" outlineLevel="0" collapsed="false">
      <c r="B42" s="395" t="s">
        <v>231</v>
      </c>
      <c r="C42" s="396" t="s">
        <v>299</v>
      </c>
      <c r="D42" s="397"/>
    </row>
    <row r="43" customFormat="false" ht="12.75" hidden="false" customHeight="false" outlineLevel="0" collapsed="false">
      <c r="B43" s="398" t="s">
        <v>332</v>
      </c>
      <c r="C43" s="399" t="s">
        <v>333</v>
      </c>
      <c r="D43" s="363"/>
      <c r="E43" s="382" t="s">
        <v>301</v>
      </c>
    </row>
    <row r="44" customFormat="false" ht="12.75" hidden="false" customHeight="false" outlineLevel="0" collapsed="false">
      <c r="B44" s="401" t="s">
        <v>334</v>
      </c>
      <c r="C44" s="402" t="s">
        <v>294</v>
      </c>
      <c r="D44" s="366"/>
      <c r="E44" s="382" t="s">
        <v>302</v>
      </c>
    </row>
    <row r="45" customFormat="false" ht="12.75" hidden="false" customHeight="false" outlineLevel="0" collapsed="false">
      <c r="B45" s="398" t="s">
        <v>335</v>
      </c>
      <c r="C45" s="399" t="s">
        <v>303</v>
      </c>
      <c r="D45" s="363"/>
      <c r="E45" s="382" t="s">
        <v>298</v>
      </c>
    </row>
    <row r="46" customFormat="false" ht="7.5" hidden="false" customHeight="true" outlineLevel="0" collapsed="false">
      <c r="B46" s="405"/>
      <c r="D46" s="406"/>
    </row>
    <row r="47" customFormat="false" ht="12.75" hidden="false" customHeight="false" outlineLevel="0" collapsed="false">
      <c r="B47" s="395" t="s">
        <v>232</v>
      </c>
      <c r="C47" s="396" t="s">
        <v>304</v>
      </c>
      <c r="D47" s="397"/>
    </row>
    <row r="48" customFormat="false" ht="12.75" hidden="false" customHeight="false" outlineLevel="0" collapsed="false">
      <c r="B48" s="398" t="s">
        <v>336</v>
      </c>
      <c r="C48" s="399" t="s">
        <v>305</v>
      </c>
      <c r="D48" s="363"/>
      <c r="E48" s="382" t="s">
        <v>306</v>
      </c>
    </row>
    <row r="49" customFormat="false" ht="12.75" hidden="false" customHeight="false" outlineLevel="0" collapsed="false">
      <c r="B49" s="401" t="s">
        <v>337</v>
      </c>
      <c r="C49" s="402" t="s">
        <v>294</v>
      </c>
      <c r="D49" s="366"/>
      <c r="E49" s="382" t="s">
        <v>307</v>
      </c>
    </row>
    <row r="50" customFormat="false" ht="12.75" hidden="false" customHeight="false" outlineLevel="0" collapsed="false">
      <c r="B50" s="398" t="s">
        <v>338</v>
      </c>
      <c r="C50" s="399" t="s">
        <v>303</v>
      </c>
      <c r="D50" s="363"/>
      <c r="E50" s="382" t="s">
        <v>298</v>
      </c>
    </row>
    <row r="51" customFormat="false" ht="7.5" hidden="false" customHeight="true" outlineLevel="0" collapsed="false">
      <c r="B51" s="405"/>
      <c r="D51" s="406"/>
      <c r="G51" s="380"/>
    </row>
    <row r="52" customFormat="false" ht="12.75" hidden="false" customHeight="false" outlineLevel="0" collapsed="false">
      <c r="B52" s="395" t="s">
        <v>233</v>
      </c>
      <c r="C52" s="396" t="s">
        <v>312</v>
      </c>
      <c r="D52" s="397"/>
    </row>
    <row r="53" customFormat="false" ht="12.75" hidden="false" customHeight="false" outlineLevel="0" collapsed="false">
      <c r="B53" s="398" t="s">
        <v>339</v>
      </c>
      <c r="C53" s="399" t="s">
        <v>313</v>
      </c>
      <c r="D53" s="363"/>
      <c r="E53" s="382" t="s">
        <v>314</v>
      </c>
    </row>
    <row r="54" customFormat="false" ht="12.75" hidden="false" customHeight="false" outlineLevel="0" collapsed="false">
      <c r="B54" s="401" t="s">
        <v>340</v>
      </c>
      <c r="C54" s="402" t="s">
        <v>315</v>
      </c>
      <c r="D54" s="366"/>
      <c r="E54" s="382" t="s">
        <v>316</v>
      </c>
    </row>
    <row r="55" customFormat="false" ht="12.75" hidden="false" customHeight="false" outlineLevel="0" collapsed="false">
      <c r="B55" s="398" t="s">
        <v>341</v>
      </c>
      <c r="C55" s="399" t="s">
        <v>303</v>
      </c>
      <c r="D55" s="363"/>
      <c r="E55" s="382" t="s">
        <v>298</v>
      </c>
    </row>
    <row r="56" customFormat="false" ht="7.5" hidden="false" customHeight="true" outlineLevel="0" collapsed="false">
      <c r="B56" s="405"/>
      <c r="D56" s="406"/>
    </row>
    <row r="57" customFormat="false" ht="12.75" hidden="false" customHeight="false" outlineLevel="0" collapsed="false">
      <c r="B57" s="395" t="s">
        <v>234</v>
      </c>
      <c r="C57" s="396" t="s">
        <v>308</v>
      </c>
      <c r="D57" s="397"/>
    </row>
    <row r="58" customFormat="false" ht="12.75" hidden="false" customHeight="false" outlineLevel="0" collapsed="false">
      <c r="B58" s="398" t="s">
        <v>342</v>
      </c>
      <c r="C58" s="399" t="s">
        <v>309</v>
      </c>
      <c r="D58" s="363"/>
      <c r="E58" s="382" t="s">
        <v>310</v>
      </c>
    </row>
    <row r="59" customFormat="false" ht="13.5" hidden="false" customHeight="false" outlineLevel="0" collapsed="false">
      <c r="B59" s="410" t="s">
        <v>343</v>
      </c>
      <c r="C59" s="411" t="s">
        <v>303</v>
      </c>
      <c r="D59" s="369"/>
      <c r="E59" s="382" t="s">
        <v>298</v>
      </c>
    </row>
    <row r="60" customFormat="false" ht="13.5" hidden="false" customHeight="false" outlineLevel="0" collapsed="false">
      <c r="B60" s="379"/>
      <c r="C60" s="379"/>
    </row>
    <row r="61" customFormat="false" ht="12.75" hidden="false" customHeight="false" outlineLevel="0" collapsed="false">
      <c r="B61" s="389" t="s">
        <v>237</v>
      </c>
      <c r="C61" s="390" t="s">
        <v>344</v>
      </c>
      <c r="D61" s="371" t="s">
        <v>318</v>
      </c>
    </row>
    <row r="62" customFormat="false" ht="7.5" hidden="false" customHeight="true" outlineLevel="0" collapsed="false">
      <c r="B62" s="403"/>
      <c r="C62" s="384"/>
      <c r="D62" s="404"/>
    </row>
    <row r="63" customFormat="false" ht="12.75" hidden="false" customHeight="false" outlineLevel="0" collapsed="false">
      <c r="A63" s="412"/>
      <c r="B63" s="395" t="s">
        <v>240</v>
      </c>
      <c r="C63" s="396" t="s">
        <v>319</v>
      </c>
      <c r="D63" s="397"/>
    </row>
    <row r="64" customFormat="false" ht="12.75" hidden="false" customHeight="false" outlineLevel="0" collapsed="false">
      <c r="A64" s="412"/>
      <c r="B64" s="398" t="s">
        <v>345</v>
      </c>
      <c r="C64" s="399" t="s">
        <v>321</v>
      </c>
      <c r="D64" s="363"/>
    </row>
    <row r="65" customFormat="false" ht="12.75" hidden="false" customHeight="false" outlineLevel="0" collapsed="false">
      <c r="A65" s="412"/>
      <c r="B65" s="401" t="s">
        <v>346</v>
      </c>
      <c r="C65" s="402" t="s">
        <v>324</v>
      </c>
      <c r="D65" s="366"/>
    </row>
    <row r="66" customFormat="false" ht="12.75" hidden="false" customHeight="false" outlineLevel="0" collapsed="false">
      <c r="A66" s="412"/>
      <c r="B66" s="398" t="s">
        <v>347</v>
      </c>
      <c r="C66" s="399" t="s">
        <v>138</v>
      </c>
      <c r="D66" s="363"/>
    </row>
    <row r="67" customFormat="false" ht="12.75" hidden="false" customHeight="false" outlineLevel="0" collapsed="false">
      <c r="A67" s="412"/>
      <c r="B67" s="401" t="s">
        <v>348</v>
      </c>
      <c r="C67" s="402" t="s">
        <v>140</v>
      </c>
      <c r="D67" s="366"/>
    </row>
    <row r="68" customFormat="false" ht="12.75" hidden="false" customHeight="false" outlineLevel="0" collapsed="false">
      <c r="A68" s="412"/>
      <c r="B68" s="398" t="s">
        <v>349</v>
      </c>
      <c r="C68" s="399" t="s">
        <v>294</v>
      </c>
      <c r="D68" s="363"/>
    </row>
    <row r="69" customFormat="false" ht="12.75" hidden="false" customHeight="false" outlineLevel="0" collapsed="false">
      <c r="A69" s="412"/>
      <c r="B69" s="401" t="s">
        <v>350</v>
      </c>
      <c r="C69" s="402" t="s">
        <v>331</v>
      </c>
      <c r="D69" s="366"/>
    </row>
    <row r="70" customFormat="false" ht="7.5" hidden="false" customHeight="true" outlineLevel="0" collapsed="false">
      <c r="B70" s="403"/>
      <c r="C70" s="384"/>
      <c r="D70" s="404"/>
    </row>
    <row r="71" customFormat="false" ht="12.75" hidden="false" customHeight="false" outlineLevel="0" collapsed="false">
      <c r="B71" s="395" t="s">
        <v>242</v>
      </c>
      <c r="C71" s="396" t="s">
        <v>299</v>
      </c>
      <c r="D71" s="397"/>
    </row>
    <row r="72" customFormat="false" ht="12.75" hidden="false" customHeight="false" outlineLevel="0" collapsed="false">
      <c r="B72" s="398" t="s">
        <v>351</v>
      </c>
      <c r="C72" s="399" t="s">
        <v>333</v>
      </c>
      <c r="D72" s="363"/>
    </row>
    <row r="73" customFormat="false" ht="12.75" hidden="false" customHeight="false" outlineLevel="0" collapsed="false">
      <c r="B73" s="401" t="s">
        <v>352</v>
      </c>
      <c r="C73" s="402" t="s">
        <v>294</v>
      </c>
      <c r="D73" s="366"/>
    </row>
    <row r="74" customFormat="false" ht="12.75" hidden="false" customHeight="false" outlineLevel="0" collapsed="false">
      <c r="B74" s="398" t="s">
        <v>353</v>
      </c>
      <c r="C74" s="399" t="s">
        <v>303</v>
      </c>
      <c r="D74" s="363"/>
    </row>
    <row r="75" customFormat="false" ht="7.5" hidden="false" customHeight="true" outlineLevel="0" collapsed="false">
      <c r="B75" s="405"/>
      <c r="D75" s="406"/>
    </row>
    <row r="76" customFormat="false" ht="12.75" hidden="false" customHeight="false" outlineLevel="0" collapsed="false">
      <c r="B76" s="395" t="s">
        <v>244</v>
      </c>
      <c r="C76" s="396" t="s">
        <v>304</v>
      </c>
      <c r="D76" s="397"/>
    </row>
    <row r="77" customFormat="false" ht="12.75" hidden="false" customHeight="false" outlineLevel="0" collapsed="false">
      <c r="B77" s="398" t="s">
        <v>354</v>
      </c>
      <c r="C77" s="399" t="s">
        <v>305</v>
      </c>
      <c r="D77" s="363"/>
    </row>
    <row r="78" customFormat="false" ht="12.75" hidden="false" customHeight="false" outlineLevel="0" collapsed="false">
      <c r="B78" s="401" t="s">
        <v>355</v>
      </c>
      <c r="C78" s="402" t="s">
        <v>294</v>
      </c>
      <c r="D78" s="366"/>
    </row>
    <row r="79" customFormat="false" ht="12.75" hidden="false" customHeight="false" outlineLevel="0" collapsed="false">
      <c r="B79" s="398" t="s">
        <v>356</v>
      </c>
      <c r="C79" s="399" t="s">
        <v>303</v>
      </c>
      <c r="D79" s="363"/>
    </row>
    <row r="80" customFormat="false" ht="7.5" hidden="false" customHeight="true" outlineLevel="0" collapsed="false">
      <c r="B80" s="405"/>
      <c r="D80" s="406"/>
    </row>
    <row r="81" customFormat="false" ht="12.75" hidden="false" customHeight="false" outlineLevel="0" collapsed="false">
      <c r="B81" s="395" t="s">
        <v>246</v>
      </c>
      <c r="C81" s="396" t="s">
        <v>312</v>
      </c>
      <c r="D81" s="397"/>
    </row>
    <row r="82" customFormat="false" ht="12.75" hidden="false" customHeight="false" outlineLevel="0" collapsed="false">
      <c r="B82" s="398" t="s">
        <v>357</v>
      </c>
      <c r="C82" s="399" t="s">
        <v>313</v>
      </c>
      <c r="D82" s="363"/>
    </row>
    <row r="83" customFormat="false" ht="12.75" hidden="false" customHeight="false" outlineLevel="0" collapsed="false">
      <c r="B83" s="401" t="s">
        <v>358</v>
      </c>
      <c r="C83" s="402" t="s">
        <v>315</v>
      </c>
      <c r="D83" s="366"/>
    </row>
    <row r="84" customFormat="false" ht="12.75" hidden="false" customHeight="false" outlineLevel="0" collapsed="false">
      <c r="B84" s="398" t="s">
        <v>359</v>
      </c>
      <c r="C84" s="399" t="s">
        <v>303</v>
      </c>
      <c r="D84" s="363"/>
    </row>
    <row r="85" customFormat="false" ht="7.5" hidden="false" customHeight="true" outlineLevel="0" collapsed="false">
      <c r="B85" s="405"/>
      <c r="D85" s="406"/>
    </row>
    <row r="86" customFormat="false" ht="12.75" hidden="false" customHeight="false" outlineLevel="0" collapsed="false">
      <c r="B86" s="395" t="s">
        <v>248</v>
      </c>
      <c r="C86" s="396" t="s">
        <v>308</v>
      </c>
      <c r="D86" s="397"/>
    </row>
    <row r="87" customFormat="false" ht="12.75" hidden="false" customHeight="false" outlineLevel="0" collapsed="false">
      <c r="B87" s="398" t="s">
        <v>360</v>
      </c>
      <c r="C87" s="399" t="s">
        <v>309</v>
      </c>
      <c r="D87" s="363"/>
    </row>
    <row r="88" customFormat="false" ht="13.5" hidden="false" customHeight="false" outlineLevel="0" collapsed="false">
      <c r="B88" s="410" t="s">
        <v>361</v>
      </c>
      <c r="C88" s="411" t="s">
        <v>303</v>
      </c>
      <c r="D88" s="369"/>
    </row>
    <row r="89" customFormat="false" ht="12.75" hidden="false" customHeight="false" outlineLevel="0" collapsed="false">
      <c r="B89" s="379"/>
      <c r="C89" s="379"/>
    </row>
    <row r="90" customFormat="false" ht="15" hidden="false" customHeight="false" outlineLevel="0" collapsed="false">
      <c r="B90" s="383" t="s">
        <v>362</v>
      </c>
      <c r="C90" s="383"/>
      <c r="D90" s="383"/>
    </row>
    <row r="91" customFormat="false" ht="12.75" hidden="false" customHeight="false" outlineLevel="0" collapsed="false">
      <c r="B91" s="379"/>
      <c r="C91" s="379"/>
    </row>
    <row r="92" customFormat="false" ht="12.75" hidden="false" customHeight="false" outlineLevel="0" collapsed="false">
      <c r="A92" s="378" t="s">
        <v>33</v>
      </c>
      <c r="B92" s="378"/>
      <c r="C92" s="378"/>
      <c r="D92" s="378"/>
    </row>
    <row r="93" customFormat="false" ht="12.75" hidden="false" customHeight="false" outlineLevel="0" collapsed="false">
      <c r="A93" s="378"/>
      <c r="B93" s="378"/>
      <c r="C93" s="378"/>
      <c r="D93" s="378"/>
    </row>
    <row r="94" customFormat="false" ht="12.75" hidden="false" customHeight="false" outlineLevel="0" collapsed="false">
      <c r="A94" s="378"/>
      <c r="B94" s="378"/>
      <c r="C94" s="378"/>
      <c r="D94" s="378"/>
    </row>
    <row r="95" customFormat="false" ht="12.75" hidden="false" customHeight="false" outlineLevel="0" collapsed="false">
      <c r="A95" s="378"/>
      <c r="B95" s="378"/>
      <c r="C95" s="378"/>
      <c r="D95" s="378"/>
    </row>
    <row r="96" customFormat="false" ht="12.75" hidden="false" customHeight="false" outlineLevel="0" collapsed="false">
      <c r="B96" s="379"/>
      <c r="C96" s="379"/>
    </row>
    <row r="97" customFormat="false" ht="12.75" hidden="false" customHeight="false" outlineLevel="0" collapsed="false">
      <c r="B97" s="379"/>
      <c r="C97" s="379"/>
    </row>
    <row r="98" customFormat="false" ht="12.75" hidden="false" customHeight="false" outlineLevel="0" collapsed="false">
      <c r="B98" s="379"/>
      <c r="C98" s="379"/>
    </row>
    <row r="99" customFormat="false" ht="12.75" hidden="false" customHeight="false" outlineLevel="0" collapsed="false">
      <c r="B99" s="379"/>
      <c r="C99" s="379"/>
    </row>
    <row r="100" customFormat="false" ht="12.75" hidden="false" customHeight="false" outlineLevel="0" collapsed="false">
      <c r="B100" s="379"/>
      <c r="C100" s="379"/>
    </row>
  </sheetData>
  <sheetProtection sheet="true" password="decb" objects="true" scenarios="true"/>
  <mergeCells count="5">
    <mergeCell ref="B1:D1"/>
    <mergeCell ref="B2:D2"/>
    <mergeCell ref="B3:D3"/>
    <mergeCell ref="B90:D90"/>
    <mergeCell ref="A92:D95"/>
  </mergeCells>
  <dataValidations count="1">
    <dataValidation allowBlank="true" errorStyle="stop" operator="between" prompt=" " promptTitle="Este campo es OBLIGATORIO" showDropDown="false" showErrorMessage="true" showInputMessage="true" sqref="D4 D7:D9 D12:D14 D17:D19 D22:D23 D26:D28" type="none">
      <formula1>0</formula1>
      <formula2>0</formula2>
    </dataValidation>
  </dataValidations>
  <hyperlinks>
    <hyperlink ref="A92" location="INICIO!A1" display="MENU INICIO"/>
  </hyperlink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0T15:33:12Z</dcterms:created>
  <dc:creator>Álvaro González Miranda</dc:creator>
  <dc:description/>
  <dc:language>en-US</dc:language>
  <cp:lastModifiedBy>Roxany Barahona Ligueno</cp:lastModifiedBy>
  <cp:lastPrinted>2016-05-03T20:50:29Z</cp:lastPrinted>
  <dcterms:modified xsi:type="dcterms:W3CDTF">2016-05-05T13:41:40Z</dcterms:modified>
  <cp:revision>0</cp:revision>
  <dc:subject/>
  <dc:title/>
</cp:coreProperties>
</file>