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INSTRUCCIONES" sheetId="1" state="visible" r:id="rId2"/>
    <sheet name="I.- ITEM EQUIPAMIENTO" sheetId="2" state="visible" r:id="rId3"/>
    <sheet name="II TRASLADOS , INST. OPERACION" sheetId="3" state="visible" r:id="rId4"/>
    <sheet name="III.- PRESUPUESTO FINAL" sheetId="4" state="visible" r:id="rId5"/>
  </sheets>
  <definedNames>
    <definedName function="false" hidden="false" localSheetId="1" name="_xlnm.Print_Area" vbProcedure="false">'I.- ITEM EQUIPAMIENTO'!$B$1:$F$25</definedName>
    <definedName function="false" hidden="false" localSheetId="2" name="_xlnm.Print_Area" vbProcedure="false">'II TRASLADOS , INST. OPERACION'!$C$1:$H$18</definedName>
    <definedName function="false" hidden="false" localSheetId="3" name="_xlnm.Print_Area" vbProcedure="false">'III.- PRESUPUESTO FINAL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INSTRUCCIONES</t>
  </si>
  <si>
    <t xml:space="preserve">IMPORTANTE: Todos los montos deben ser ingresados completos y en Pesos Chilenos (por ejemplo: $1.000.000 en lugar de M$1.000).-</t>
  </si>
  <si>
    <t xml:space="preserve">PRESUPUESTO</t>
  </si>
  <si>
    <r>
      <rPr>
        <b val="true"/>
        <sz val="11"/>
        <color rgb="FF000000"/>
        <rFont val="Arial Narrow"/>
        <family val="2"/>
      </rPr>
      <t xml:space="preserve">1.-</t>
    </r>
    <r>
      <rPr>
        <sz val="11"/>
        <color rgb="FF000000"/>
        <rFont val="Arial Narrow"/>
        <family val="2"/>
      </rPr>
      <t xml:space="preserve"> Solo se deben llenar las celdas destacadas en amarillo en cada Item.</t>
    </r>
  </si>
  <si>
    <r>
      <rPr>
        <b val="true"/>
        <sz val="11"/>
        <color rgb="FF000000"/>
        <rFont val="Arial Narrow"/>
        <family val="2"/>
      </rPr>
      <t xml:space="preserve">2.-</t>
    </r>
    <r>
      <rPr>
        <sz val="11"/>
        <color rgb="FF000000"/>
        <rFont val="Arial Narrow"/>
        <family val="2"/>
      </rPr>
      <t xml:space="preserve"> Se debe ingresar en primer término en hoja </t>
    </r>
    <r>
      <rPr>
        <b val="true"/>
        <sz val="11"/>
        <color rgb="FF000000"/>
        <rFont val="Arial Narrow"/>
        <family val="2"/>
      </rPr>
      <t xml:space="preserve">I.- ITEM EQUIPAMIENTO</t>
    </r>
    <r>
      <rPr>
        <sz val="11"/>
        <color rgb="FF000000"/>
        <rFont val="Arial Narrow"/>
        <family val="2"/>
      </rPr>
      <t xml:space="preserve"> el monto del </t>
    </r>
    <r>
      <rPr>
        <b val="true"/>
        <sz val="11"/>
        <color rgb="FF000000"/>
        <rFont val="Arial Narrow"/>
        <family val="2"/>
      </rPr>
      <t xml:space="preserve">A.1 Equipo Principal </t>
    </r>
    <r>
      <rPr>
        <sz val="11"/>
        <color rgb="FF000000"/>
        <rFont val="Arial Narrow"/>
        <family val="2"/>
      </rPr>
      <t xml:space="preserve">(y A.2 Accesorio, si corresponde). La suma de estos montos no puede ser Menor a $ 50.000.000.-</t>
    </r>
  </si>
  <si>
    <r>
      <rPr>
        <b val="true"/>
        <sz val="11"/>
        <color rgb="FF000000"/>
        <rFont val="Arial Narrow"/>
        <family val="2"/>
      </rPr>
      <t xml:space="preserve">3.-</t>
    </r>
    <r>
      <rPr>
        <sz val="11"/>
        <color rgb="FF000000"/>
        <rFont val="Arial Narrow"/>
        <family val="2"/>
      </rPr>
      <t xml:space="preserve"> Si usted solo postula a la adquisición de un accesorio de un equipo ya existente, debe ingresar ese accesorio como A.1 Equipo Principal (respetando los demás aspectos señalados en las bases concursales).</t>
    </r>
  </si>
  <si>
    <r>
      <rPr>
        <b val="true"/>
        <sz val="11"/>
        <color rgb="FF000000"/>
        <rFont val="Arial Narrow"/>
        <family val="2"/>
      </rPr>
      <t xml:space="preserve">4.-</t>
    </r>
    <r>
      <rPr>
        <sz val="11"/>
        <color rgb="FF000000"/>
        <rFont val="Arial Narrow"/>
        <family val="2"/>
      </rPr>
      <t xml:space="preserve"> Ingresar el aporte pecuniario de la Institución Beneficiaria  (Éste no puede ser menor al 10% del total del Item A. Equipamiento).</t>
    </r>
  </si>
  <si>
    <r>
      <rPr>
        <b val="true"/>
        <sz val="11"/>
        <color rgb="FF000000"/>
        <rFont val="Arial Narrow"/>
        <family val="2"/>
      </rPr>
      <t xml:space="preserve">5.-</t>
    </r>
    <r>
      <rPr>
        <sz val="11"/>
        <color rgb="FF000000"/>
        <rFont val="Arial Narrow"/>
        <family val="2"/>
      </rPr>
      <t xml:space="preserve"> El aporte No pecuniario debe ser, al menos, el equivalente al porcentaje no financiado por aportes pecuniarios, necesarios para lograr, al menos el 50% de cofinanciamiento del monto total del Item Equipamiento.</t>
    </r>
  </si>
  <si>
    <r>
      <rPr>
        <b val="true"/>
        <sz val="11"/>
        <color rgb="FF000000"/>
        <rFont val="Arial Narrow"/>
        <family val="2"/>
      </rPr>
      <t xml:space="preserve">6.</t>
    </r>
    <r>
      <rPr>
        <sz val="11"/>
        <color rgb="FF000000"/>
        <rFont val="Arial Narrow"/>
        <family val="2"/>
      </rPr>
      <t xml:space="preserve">- La Institución debe ingresar y/o deglosar su aporte No pecuniario en los Items de B. Traslados e Instalación y C. Operación. </t>
    </r>
  </si>
  <si>
    <r>
      <rPr>
        <b val="true"/>
        <sz val="11"/>
        <color rgb="FF000000"/>
        <rFont val="Arial Narrow"/>
        <family val="2"/>
      </rPr>
      <t xml:space="preserve">7.-</t>
    </r>
    <r>
      <rPr>
        <sz val="11"/>
        <color rgb="FF000000"/>
        <rFont val="Arial Narrow"/>
        <family val="2"/>
      </rPr>
      <t xml:space="preserve"> “El Subítem B.4 Mantención, Garantías y Seguros debe contemplar financiamiento de forma obligatoria”,  ya sea, solicitado a CONICYT o por la universidad con aportes Pecuniarios y/o No Pecuniarios. </t>
    </r>
  </si>
  <si>
    <r>
      <rPr>
        <b val="true"/>
        <sz val="11"/>
        <color rgb="FF000000"/>
        <rFont val="Arial Narrow"/>
        <family val="2"/>
      </rPr>
      <t xml:space="preserve">8.-</t>
    </r>
    <r>
      <rPr>
        <sz val="11"/>
        <color rgb="FF000000"/>
        <rFont val="Arial Narrow"/>
        <family val="2"/>
      </rPr>
      <t xml:space="preserve"> El Monto total solicitado a CONICYT no puede ser mayor a $220.000.000.- </t>
    </r>
  </si>
  <si>
    <r>
      <rPr>
        <b val="true"/>
        <sz val="11"/>
        <color rgb="FF000000"/>
        <rFont val="Arial Narrow"/>
        <family val="2"/>
      </rPr>
      <t xml:space="preserve">9.-</t>
    </r>
    <r>
      <rPr>
        <sz val="11"/>
        <color rgb="FF000000"/>
        <rFont val="Arial Narrow"/>
        <family val="2"/>
      </rPr>
      <t xml:space="preserve"> No puede tener celdas vacías, estas deben ser llenadas con 0, cuando no corresponda ingresar monto.</t>
    </r>
  </si>
  <si>
    <t xml:space="preserve">Importante: Recuerde que el postulante es el responsable del ingreso correcto de los montos en las celdas de color amarillo, las celdas de verificación y/o validación son solo de ayuda. No debe mover celdas y tampoco insertar filas o columnas.</t>
  </si>
  <si>
    <t xml:space="preserve">INGRESE MONTO DEL EQUIPO Y/O ACCESORIO A ADQUIRIR</t>
  </si>
  <si>
    <t xml:space="preserve">VERIFICACION</t>
  </si>
  <si>
    <t xml:space="preserve">1.-</t>
  </si>
  <si>
    <t xml:space="preserve">La suma de ambos Sub-ítems (Equipo Principal + Accesorio) debe ser igual o mayor a $50.000.000 (Cincuenta Millones de Pesos).</t>
  </si>
  <si>
    <t xml:space="preserve">A.1 Equipo Principal</t>
  </si>
  <si>
    <t xml:space="preserve">Ingrese el monto del equipo y/o accesorio a adquirir.
El cuadro verificación debe estar en color verde, para continuar con el aporte de la institución.-</t>
  </si>
  <si>
    <t xml:space="preserve">A.2 Accesorio</t>
  </si>
  <si>
    <t xml:space="preserve">INGRESE APORTE PECUNIARIO INSTITUCIONAL</t>
  </si>
  <si>
    <t xml:space="preserve">2.-</t>
  </si>
  <si>
    <t xml:space="preserve">Este Monto no puede ser menor al 10% del monto del Item Equipamiento (Equipo Principal + Accesorio).
CONICYT financia hasta M$220.000, si existe diferencia por un mayor costo del equipamiento, ésta debe ser asumida por la Institución.</t>
  </si>
  <si>
    <t xml:space="preserve">Equipamiento (Principal y Accesorio)</t>
  </si>
  <si>
    <t xml:space="preserve">Una vez ingresado el monto de equipamiento y que se encuentre OK, ingrese el aporte institucional, el cual no puede ser menor al 10% del ítem Equipamiento.-</t>
  </si>
  <si>
    <t xml:space="preserve"> Cuando el Monto de aporte Solicitado a CONICYT se encuentre aceptado, la celda de Verificación debe estar en Verde.</t>
  </si>
  <si>
    <t xml:space="preserve">3.-</t>
  </si>
  <si>
    <t xml:space="preserve">INGRESE LOS MONTOS PARA LOS ITEMS TRASLADOS E INSTALACION Y OPERACIÓN EN LAS CELDAS DESTACADAS EN AMARILLO</t>
  </si>
  <si>
    <t xml:space="preserve">Montos Solicitados a CONICYT</t>
  </si>
  <si>
    <t xml:space="preserve">Montos Aportados por la Universidad</t>
  </si>
  <si>
    <t xml:space="preserve">Considere lo Siguiente:</t>
  </si>
  <si>
    <t xml:space="preserve">Aporte Pecuniario</t>
  </si>
  <si>
    <t xml:space="preserve">Aporte No Pecuniario</t>
  </si>
  <si>
    <r>
      <rPr>
        <sz val="10"/>
        <color rgb="FF000000"/>
        <rFont val="Arial"/>
        <family val="2"/>
      </rPr>
      <t xml:space="preserve">1.- Si solicitó a CONICYT, en el Item Equipamiento, el máximo de recursos que puede aportar por proyecto, (M$220.000), no puede solicitar financiamiento para el</t>
    </r>
    <r>
      <rPr>
        <b val="true"/>
        <sz val="10"/>
        <color rgb="FF000000"/>
        <rFont val="Arial"/>
        <family val="2"/>
      </rPr>
      <t xml:space="preserve"> Item B.  Traslados e Instalación.</t>
    </r>
  </si>
  <si>
    <t xml:space="preserve"> A. Monto Equipo y/o Accesorio </t>
  </si>
  <si>
    <t xml:space="preserve">NO APLICA</t>
  </si>
  <si>
    <t xml:space="preserve">B.1. Traslados y Seguros de traslado + Desaduanaje + IVA</t>
  </si>
  <si>
    <t xml:space="preserve">B.2. Adecuación de infraestructura y/o habilitación de espacios</t>
  </si>
  <si>
    <t xml:space="preserve">2.- El Sub Item Mantención, Garantías y Seguros debe contemplar financiamiento, ya sea por CONICYT o la Universidad (Pecuniario o No Pecuniario)</t>
  </si>
  <si>
    <t xml:space="preserve">B.3. Instalación y Puesta en Marcha</t>
  </si>
  <si>
    <t xml:space="preserve">B.4. Mantención, Garantías y Seguros</t>
  </si>
  <si>
    <t xml:space="preserve">3.- Se recomienda incorporar el equipo a la póliza de seguro institucional (Aporte No Pecuniario).
</t>
  </si>
  <si>
    <t xml:space="preserve">C.1. Capacitación</t>
  </si>
  <si>
    <t xml:space="preserve">C.2. Gastos de Operación y Administración</t>
  </si>
  <si>
    <t xml:space="preserve">4.- El aporte No pecuniario debe ser, al menos, el equivalente al porcentaje no financiado por aportes pecuniarios, necesarios para lograr, al menos el 50% de cofinanicmeinto del monto total del Item Equipamiento.</t>
  </si>
  <si>
    <t xml:space="preserve"> Cuando los Montos de los aportes, tanto de CONICYT como de la Institución, cumplen la regla de financiamiento según las bases, las celdas de verificación deben estar en verde y no deben existir alertas en rojo</t>
  </si>
  <si>
    <t xml:space="preserve">TOTALES PRESUPUESTO</t>
  </si>
  <si>
    <t xml:space="preserve">TOTAL PROYECTO ÍTEM EQUIPAMIENTO </t>
  </si>
  <si>
    <t xml:space="preserve">MÍNIMO APORTES (50% DEL MONTO TOTAL ÍTEM EQUIPAMIENTO)</t>
  </si>
  <si>
    <t xml:space="preserve">PECUNIARIO EQUIPAMIENTO + TOTAL NO PECUNIARIO</t>
  </si>
  <si>
    <t xml:space="preserve">MÁXIMO A FINANCIAR ITEM B.- TRASLADOS E INSTALACIÓN</t>
  </si>
  <si>
    <t xml:space="preserve">TOTAL ITEM B.- TRASLADOS E INSTALACIÓN</t>
  </si>
  <si>
    <t xml:space="preserve">50% DEL ÍTEM EQUIPAMIENTO</t>
  </si>
  <si>
    <t xml:space="preserve">PRESUPUESTO FINAL</t>
  </si>
  <si>
    <t xml:space="preserve">(NO COMPLETAR O MODIFICAR)</t>
  </si>
  <si>
    <t xml:space="preserve">Costo Total del
Proyecto</t>
  </si>
  <si>
    <t xml:space="preserve">Aportes</t>
  </si>
  <si>
    <t xml:space="preserve">Montos solicitados a CONICYT</t>
  </si>
  <si>
    <t xml:space="preserve">Montos aportados por la UNIVERSIDAD </t>
  </si>
  <si>
    <t xml:space="preserve">Ítem</t>
  </si>
  <si>
    <t xml:space="preserve">Subítem</t>
  </si>
  <si>
    <t xml:space="preserve">Pecuniario</t>
  </si>
  <si>
    <t xml:space="preserve">No Pecuniario</t>
  </si>
  <si>
    <t xml:space="preserve">A</t>
  </si>
  <si>
    <t xml:space="preserve">EQUIPAMIENTO</t>
  </si>
  <si>
    <t xml:space="preserve">A.1 Equipo principal </t>
  </si>
  <si>
    <t xml:space="preserve">A.2. Accesorios</t>
  </si>
  <si>
    <t xml:space="preserve">B</t>
  </si>
  <si>
    <t xml:space="preserve">TRASLADOS e INSTALACION</t>
  </si>
  <si>
    <t xml:space="preserve">C</t>
  </si>
  <si>
    <t xml:space="preserve">OPERACIÓN</t>
  </si>
  <si>
    <t xml:space="preserve">Si existen celdas con alertas en rojo, significa que su presupuesto no cumple con las reglas establecidas por Bases.-</t>
  </si>
  <si>
    <t xml:space="preserve">Total Proyecto</t>
  </si>
  <si>
    <t xml:space="preserve">Total CONICYT</t>
  </si>
  <si>
    <t xml:space="preserve">Total Univers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&quot;$ &quot;* #,##0_-;&quot;-$ &quot;* #,##0_-;_-&quot;$ &quot;* \-??_-;_-@_-"/>
    <numFmt numFmtId="167" formatCode="General"/>
    <numFmt numFmtId="168" formatCode="_-&quot;$ &quot;* #,##0_-;&quot;-$ &quot;* #,##0_-;_-&quot;$ &quot;* \-_-;_-@_-"/>
    <numFmt numFmtId="169" formatCode="0%"/>
    <numFmt numFmtId="170" formatCode="_-&quot;$ &quot;* #,##0.00_-;&quot;-$ &quot;* #,##0.00_-;_-&quot;$ &quot;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sz val="10"/>
      <color rgb="FF000000"/>
      <name val="Trebuchet MS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Trebuchet M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00</xdr:colOff>
      <xdr:row>6</xdr:row>
      <xdr:rowOff>47880</xdr:rowOff>
    </xdr:from>
    <xdr:to>
      <xdr:col>2</xdr:col>
      <xdr:colOff>5188680</xdr:colOff>
      <xdr:row>6</xdr:row>
      <xdr:rowOff>219960</xdr:rowOff>
    </xdr:to>
    <xdr:sp>
      <xdr:nvSpPr>
        <xdr:cNvPr id="0" name="Rectángulo 1"/>
        <xdr:cNvSpPr/>
      </xdr:nvSpPr>
      <xdr:spPr>
        <a:xfrm>
          <a:off x="5711040" y="1343160"/>
          <a:ext cx="724680" cy="17208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</xdr:row>
      <xdr:rowOff>95040</xdr:rowOff>
    </xdr:from>
    <xdr:to>
      <xdr:col>9</xdr:col>
      <xdr:colOff>795600</xdr:colOff>
      <xdr:row>10</xdr:row>
      <xdr:rowOff>286200</xdr:rowOff>
    </xdr:to>
    <xdr:sp>
      <xdr:nvSpPr>
        <xdr:cNvPr id="1" name="1 Flecha izquierda"/>
        <xdr:cNvSpPr/>
      </xdr:nvSpPr>
      <xdr:spPr>
        <a:xfrm>
          <a:off x="13263840" y="1828440"/>
          <a:ext cx="735480" cy="658080"/>
        </a:xfrm>
        <a:prstGeom prst="leftArrow">
          <a:avLst>
            <a:gd name="adj1" fmla="val 50000"/>
            <a:gd name="adj2" fmla="val 52988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6</xdr:row>
      <xdr:rowOff>132840</xdr:rowOff>
    </xdr:from>
    <xdr:to>
      <xdr:col>9</xdr:col>
      <xdr:colOff>806400</xdr:colOff>
      <xdr:row>16</xdr:row>
      <xdr:rowOff>762480</xdr:rowOff>
    </xdr:to>
    <xdr:sp>
      <xdr:nvSpPr>
        <xdr:cNvPr id="2" name="1 Flecha izquierda"/>
        <xdr:cNvSpPr/>
      </xdr:nvSpPr>
      <xdr:spPr>
        <a:xfrm>
          <a:off x="13274280" y="3752280"/>
          <a:ext cx="735840" cy="629640"/>
        </a:xfrm>
        <a:prstGeom prst="leftArrow">
          <a:avLst>
            <a:gd name="adj1" fmla="val 50000"/>
            <a:gd name="adj2" fmla="val 53396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104400</xdr:rowOff>
    </xdr:from>
    <xdr:to>
      <xdr:col>9</xdr:col>
      <xdr:colOff>815040</xdr:colOff>
      <xdr:row>22</xdr:row>
      <xdr:rowOff>714600</xdr:rowOff>
    </xdr:to>
    <xdr:sp>
      <xdr:nvSpPr>
        <xdr:cNvPr id="3" name="1 Flecha izquierda"/>
        <xdr:cNvSpPr/>
      </xdr:nvSpPr>
      <xdr:spPr>
        <a:xfrm>
          <a:off x="13263840" y="5657400"/>
          <a:ext cx="754920" cy="610200"/>
        </a:xfrm>
        <a:prstGeom prst="leftArrow">
          <a:avLst>
            <a:gd name="adj1" fmla="val 50000"/>
            <a:gd name="adj2" fmla="val 52579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128.41"/>
    <col collapsed="false" customWidth="true" hidden="false" outlineLevel="0" max="4" min="4" style="1" width="5.71"/>
    <col collapsed="false" customWidth="false" hidden="false" outlineLevel="0" max="6" min="5" style="1" width="11.42"/>
    <col collapsed="false" customWidth="true" hidden="false" outlineLevel="0" max="7" min="7" style="1" width="14.99"/>
    <col collapsed="false" customWidth="false" hidden="false" outlineLevel="0" max="13" min="8" style="1" width="11.42"/>
    <col collapsed="false" customWidth="true" hidden="false" outlineLevel="0" max="14" min="14" style="1" width="7.7"/>
    <col collapsed="false" customWidth="false" hidden="false" outlineLevel="0" max="257" min="15" style="1" width="11.42"/>
  </cols>
  <sheetData>
    <row r="3" customFormat="false" ht="21" hidden="false" customHeight="true" outlineLevel="0" collapsed="false">
      <c r="C3" s="2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3"/>
      <c r="K5" s="3"/>
      <c r="L5" s="3"/>
      <c r="M5" s="3"/>
      <c r="N5" s="3"/>
      <c r="O5" s="3"/>
      <c r="P5" s="3"/>
    </row>
    <row r="6" customFormat="false" ht="22.5" hidden="false" customHeight="true" outlineLevel="0" collapsed="false">
      <c r="C6" s="7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1" hidden="false" customHeight="true" outlineLevel="0" collapsed="false">
      <c r="C7" s="8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30.75" hidden="false" customHeight="true" outlineLevel="0" collapsed="false">
      <c r="C8" s="9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31.5" hidden="false" customHeight="true" outlineLevel="0" collapsed="false">
      <c r="C9" s="9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1" hidden="false" customHeight="true" outlineLevel="0" collapsed="false">
      <c r="C10" s="8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4.5" hidden="false" customHeight="true" outlineLevel="0" collapsed="false">
      <c r="C11" s="9" t="s">
        <v>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true" outlineLevel="0" collapsed="false">
      <c r="C12" s="8" t="s">
        <v>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40.5" hidden="false" customHeight="true" outlineLevel="0" collapsed="false">
      <c r="C13" s="9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1" hidden="false" customHeight="true" outlineLevel="0" collapsed="false">
      <c r="C14" s="8" t="s">
        <v>1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8" hidden="false" customHeight="true" outlineLevel="0" collapsed="false">
      <c r="C15" s="8" t="s">
        <v>1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6.5" hidden="false" customHeight="false" outlineLevel="0" collapsed="false">
      <c r="C16" s="10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46.5" hidden="false" customHeight="true" outlineLevel="0" collapsed="false">
      <c r="C17" s="11" t="s">
        <v>12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printOptions headings="false" gridLines="false" gridLinesSet="true" horizontalCentered="true" verticalCentered="false"/>
  <pageMargins left="0" right="0" top="0.7875" bottom="0.984027777777778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E10" activeCellId="0" sqref="E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0.71"/>
    <col collapsed="false" customWidth="true" hidden="false" outlineLevel="0" max="3" min="3" style="12" width="64.7"/>
    <col collapsed="false" customWidth="true" hidden="false" outlineLevel="0" max="4" min="4" style="12" width="25.41"/>
    <col collapsed="false" customWidth="true" hidden="false" outlineLevel="0" max="5" min="5" style="12" width="21.13"/>
    <col collapsed="false" customWidth="true" hidden="false" outlineLevel="0" max="6" min="6" style="12" width="4.7"/>
    <col collapsed="false" customWidth="true" hidden="false" outlineLevel="0" max="7" min="7" style="12" width="4.56"/>
    <col collapsed="false" customWidth="true" hidden="false" outlineLevel="0" max="8" min="8" style="12" width="40.13"/>
    <col collapsed="false" customWidth="true" hidden="false" outlineLevel="0" max="9" min="9" style="12" width="4.56"/>
    <col collapsed="false" customWidth="true" hidden="false" outlineLevel="0" max="10" min="10" style="12" width="12.85"/>
    <col collapsed="false" customWidth="true" hidden="true" outlineLevel="0" max="14" min="11" style="13" width="14.28"/>
    <col collapsed="false" customWidth="false" hidden="false" outlineLevel="0" max="257" min="15" style="12" width="11.42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14"/>
      <c r="C6" s="15"/>
      <c r="D6" s="15"/>
      <c r="E6" s="15"/>
      <c r="F6" s="16"/>
      <c r="G6" s="15"/>
      <c r="H6" s="15"/>
      <c r="I6" s="16"/>
    </row>
    <row r="7" customFormat="false" ht="14.25" hidden="false" customHeight="false" outlineLevel="0" collapsed="false">
      <c r="B7" s="17"/>
      <c r="C7" s="18"/>
      <c r="D7" s="18"/>
      <c r="E7" s="18"/>
      <c r="F7" s="19"/>
      <c r="G7" s="18"/>
      <c r="H7" s="18"/>
      <c r="I7" s="19"/>
      <c r="K7" s="20" t="n">
        <f aca="false">(E10+E11)*10%</f>
        <v>0</v>
      </c>
      <c r="L7" s="20" t="n">
        <f aca="false">E10+E11</f>
        <v>0</v>
      </c>
      <c r="M7" s="20" t="n">
        <f aca="false">IF(L7&gt;275000000,L7-K7-220000000,0)</f>
        <v>0</v>
      </c>
      <c r="N7" s="20" t="n">
        <f aca="false">M7+K7</f>
        <v>0</v>
      </c>
    </row>
    <row r="8" customFormat="false" ht="15.75" hidden="false" customHeight="false" outlineLevel="0" collapsed="false">
      <c r="B8" s="17"/>
      <c r="C8" s="21" t="s">
        <v>13</v>
      </c>
      <c r="D8" s="18"/>
      <c r="E8" s="18"/>
      <c r="F8" s="19"/>
      <c r="G8" s="18"/>
      <c r="H8" s="22" t="s">
        <v>14</v>
      </c>
      <c r="I8" s="19"/>
    </row>
    <row r="9" customFormat="false" ht="19.5" hidden="false" customHeight="true" outlineLevel="0" collapsed="false">
      <c r="B9" s="17"/>
      <c r="C9" s="18"/>
      <c r="D9" s="18"/>
      <c r="E9" s="18"/>
      <c r="F9" s="19"/>
      <c r="G9" s="18"/>
      <c r="H9" s="18"/>
      <c r="I9" s="19"/>
    </row>
    <row r="10" customFormat="false" ht="36.75" hidden="false" customHeight="true" outlineLevel="0" collapsed="false">
      <c r="B10" s="23" t="s">
        <v>15</v>
      </c>
      <c r="C10" s="24" t="s">
        <v>16</v>
      </c>
      <c r="D10" s="25" t="s">
        <v>17</v>
      </c>
      <c r="E10" s="26" t="n">
        <v>0</v>
      </c>
      <c r="F10" s="19"/>
      <c r="G10" s="18"/>
      <c r="H10" s="27" t="str">
        <f aca="false">IF(E10+E11&gt;=50000000,"Total Item Equipamiento OK","Monto Item Equipamiento debe ser igual o mayor a $50.000.000.-")</f>
        <v>Monto Item Equipamiento debe ser igual o mayor a $50.000.000.-</v>
      </c>
      <c r="I10" s="28"/>
      <c r="O10" s="29" t="s">
        <v>18</v>
      </c>
      <c r="P10" s="29"/>
      <c r="Q10" s="29"/>
      <c r="R10" s="29"/>
    </row>
    <row r="11" customFormat="false" ht="36.75" hidden="false" customHeight="true" outlineLevel="0" collapsed="false">
      <c r="B11" s="23"/>
      <c r="C11" s="24"/>
      <c r="D11" s="30" t="s">
        <v>19</v>
      </c>
      <c r="E11" s="31" t="n">
        <v>0</v>
      </c>
      <c r="F11" s="19"/>
      <c r="G11" s="18"/>
      <c r="H11" s="27"/>
      <c r="I11" s="28"/>
      <c r="O11" s="29"/>
      <c r="P11" s="29"/>
      <c r="Q11" s="29"/>
      <c r="R11" s="29"/>
    </row>
    <row r="12" customFormat="false" ht="14.25" hidden="false" customHeight="false" outlineLevel="0" collapsed="false">
      <c r="B12" s="17"/>
      <c r="C12" s="18"/>
      <c r="D12" s="18"/>
      <c r="E12" s="32"/>
      <c r="F12" s="19"/>
      <c r="G12" s="18"/>
      <c r="H12" s="18"/>
      <c r="I12" s="19"/>
    </row>
    <row r="13" customFormat="false" ht="15" hidden="false" customHeight="false" outlineLevel="0" collapsed="false">
      <c r="B13" s="33"/>
      <c r="C13" s="34"/>
      <c r="D13" s="34"/>
      <c r="E13" s="35"/>
      <c r="F13" s="36"/>
      <c r="G13" s="34"/>
      <c r="H13" s="34"/>
      <c r="I13" s="36"/>
    </row>
    <row r="14" customFormat="false" ht="15" hidden="false" customHeight="false" outlineLevel="0" collapsed="false">
      <c r="B14" s="14"/>
      <c r="C14" s="15"/>
      <c r="D14" s="15"/>
      <c r="E14" s="37"/>
      <c r="F14" s="16"/>
      <c r="G14" s="15"/>
      <c r="H14" s="15"/>
      <c r="I14" s="16"/>
    </row>
    <row r="15" customFormat="false" ht="15.75" hidden="false" customHeight="false" outlineLevel="0" collapsed="false">
      <c r="B15" s="17"/>
      <c r="C15" s="21" t="s">
        <v>20</v>
      </c>
      <c r="D15" s="18"/>
      <c r="E15" s="32"/>
      <c r="F15" s="19"/>
      <c r="G15" s="18"/>
      <c r="H15" s="18"/>
      <c r="I15" s="19"/>
    </row>
    <row r="16" customFormat="false" ht="15" hidden="false" customHeight="false" outlineLevel="0" collapsed="false">
      <c r="B16" s="17"/>
      <c r="C16" s="18"/>
      <c r="D16" s="18"/>
      <c r="E16" s="32"/>
      <c r="F16" s="19"/>
      <c r="G16" s="18"/>
      <c r="H16" s="18"/>
      <c r="I16" s="19"/>
    </row>
    <row r="17" customFormat="false" ht="70.5" hidden="false" customHeight="true" outlineLevel="0" collapsed="false">
      <c r="B17" s="23" t="s">
        <v>21</v>
      </c>
      <c r="C17" s="24" t="s">
        <v>22</v>
      </c>
      <c r="D17" s="38" t="s">
        <v>23</v>
      </c>
      <c r="E17" s="39" t="n">
        <v>0</v>
      </c>
      <c r="F17" s="28"/>
      <c r="G17" s="40"/>
      <c r="H17" s="41" t="str">
        <f aca="false">IF(L7&lt;1,"",IF((E17&gt;=K7+M7)*AND(E17&gt;0),"Aporte Pecuniario Institución OK",IF((E10+E11&gt;=50000000)*OR(E10+E11&lt;=275000000),"Usted debe Ingresar al menos un 10% del costo del Item Equipamiento",IF(E10&lt;1,"",IF(E10+E11&gt;275000000,"¡¡¡ Importante !!!                                   Considere que CONICYT aporta un máximo de M$220.000 por proyecto, la diferencia debe ser cubierta por la Institución","")))))</f>
        <v/>
      </c>
      <c r="I17" s="28"/>
      <c r="O17" s="29" t="s">
        <v>24</v>
      </c>
      <c r="P17" s="29"/>
      <c r="Q17" s="29"/>
      <c r="R17" s="29"/>
    </row>
    <row r="18" customFormat="false" ht="14.25" hidden="false" customHeight="true" outlineLevel="0" collapsed="false">
      <c r="B18" s="42"/>
      <c r="C18" s="18"/>
      <c r="D18" s="18"/>
      <c r="E18" s="32"/>
      <c r="F18" s="19"/>
      <c r="G18" s="18"/>
      <c r="H18" s="18"/>
      <c r="I18" s="28"/>
    </row>
    <row r="19" customFormat="false" ht="15" hidden="false" customHeight="false" outlineLevel="0" collapsed="false">
      <c r="B19" s="33"/>
      <c r="C19" s="34"/>
      <c r="D19" s="34"/>
      <c r="E19" s="35"/>
      <c r="F19" s="36"/>
      <c r="G19" s="34"/>
      <c r="H19" s="34"/>
      <c r="I19" s="43"/>
    </row>
    <row r="20" customFormat="false" ht="15" hidden="false" customHeight="false" outlineLevel="0" collapsed="false">
      <c r="B20" s="14"/>
      <c r="C20" s="15"/>
      <c r="D20" s="15"/>
      <c r="E20" s="37"/>
      <c r="F20" s="16"/>
      <c r="G20" s="15"/>
      <c r="H20" s="15"/>
      <c r="I20" s="44"/>
    </row>
    <row r="21" customFormat="false" ht="18.75" hidden="false" customHeight="true" outlineLevel="0" collapsed="false">
      <c r="B21" s="17"/>
      <c r="C21" s="21" t="str">
        <f aca="false">IF(H17="Aporte Pecuniario Institución OK","APORTE DE CONICYT","")</f>
        <v/>
      </c>
      <c r="D21" s="18"/>
      <c r="E21" s="32"/>
      <c r="F21" s="19"/>
      <c r="G21" s="18"/>
      <c r="H21" s="18"/>
      <c r="I21" s="28"/>
    </row>
    <row r="22" customFormat="false" ht="18.75" hidden="false" customHeight="true" outlineLevel="0" collapsed="false">
      <c r="B22" s="17"/>
      <c r="C22" s="18"/>
      <c r="D22" s="18"/>
      <c r="E22" s="32"/>
      <c r="F22" s="19"/>
      <c r="G22" s="18"/>
      <c r="H22" s="18"/>
      <c r="I22" s="19"/>
    </row>
    <row r="23" customFormat="false" ht="60" hidden="false" customHeight="true" outlineLevel="0" collapsed="false">
      <c r="B23" s="17"/>
      <c r="C23" s="45" t="str">
        <f aca="false">IF(E23&gt;0,"APORTE SOLICITADO A CONICYT PARA EQUIPAMIENTO",IF(E23=220000000,"CONICYT puede financiar un máximo por proyecto de M$220.000, si usted utilizo el total del financiamiento en el Item Equipamiento, no puede solicitar recursos en los siguientes Items y deben ser asumidos por la Institución",""))</f>
        <v/>
      </c>
      <c r="D23" s="46" t="str">
        <f aca="false">IF(E23&gt;0,"Equipo Principal y/o Accesorio","")</f>
        <v/>
      </c>
      <c r="E23" s="47" t="n">
        <f aca="false">IF(H17="Aporte Pecuniario Institución OK",E10+E11-E17,0)</f>
        <v>0</v>
      </c>
      <c r="F23" s="19"/>
      <c r="G23" s="18"/>
      <c r="H23" s="48" t="str">
        <f aca="false">IF(E23&lt;=0,"",IF(H17="Aporte Pecuniario Institución OK","Aporte Solicitado a CONICYT OK",IF(E23&lt;=0,"",0)))</f>
        <v/>
      </c>
      <c r="I23" s="19"/>
      <c r="O23" s="29" t="s">
        <v>25</v>
      </c>
      <c r="P23" s="29"/>
      <c r="Q23" s="29"/>
      <c r="R23" s="29"/>
    </row>
    <row r="24" customFormat="false" ht="26.25" hidden="false" customHeight="true" outlineLevel="0" collapsed="false">
      <c r="B24" s="17"/>
      <c r="C24" s="18"/>
      <c r="D24" s="18"/>
      <c r="E24" s="18"/>
      <c r="F24" s="19"/>
      <c r="G24" s="18"/>
      <c r="H24" s="18"/>
      <c r="I24" s="19"/>
    </row>
    <row r="25" customFormat="false" ht="15" hidden="false" customHeight="false" outlineLevel="0" collapsed="false">
      <c r="B25" s="33"/>
      <c r="C25" s="34"/>
      <c r="D25" s="34"/>
      <c r="E25" s="34"/>
      <c r="F25" s="36"/>
      <c r="G25" s="34"/>
      <c r="H25" s="34"/>
      <c r="I25" s="36"/>
    </row>
    <row r="26" customFormat="false" ht="15" hidden="false" customHeight="false" outlineLevel="0" collapsed="false"/>
    <row r="28" customFormat="false" ht="23.25" hidden="false" customHeight="false" outlineLevel="0" collapsed="false">
      <c r="B28" s="49" t="str">
        <f aca="false">IF(H23="Aporte Solicitado a CONICYT OK","Pase a la siguiente Hoja →    II.- Traslados, Inst. Operación","")</f>
        <v/>
      </c>
      <c r="C28" s="49"/>
    </row>
  </sheetData>
  <sheetProtection sheet="true" password="dfe4" selectLockedCells="true"/>
  <mergeCells count="6">
    <mergeCell ref="B10:B11"/>
    <mergeCell ref="C10:C11"/>
    <mergeCell ref="H10:H11"/>
    <mergeCell ref="O10:R11"/>
    <mergeCell ref="O17:R17"/>
    <mergeCell ref="O23:R23"/>
  </mergeCells>
  <conditionalFormatting sqref="I18:I19">
    <cfRule type="expression" priority="2" aboveAverage="0" equalAverage="0" bottom="0" percent="0" rank="0" text="" dxfId="0">
      <formula>(#REF!+#REF!=0)</formula>
    </cfRule>
    <cfRule type="expression" priority="3" aboveAverage="0" equalAverage="0" bottom="0" percent="0" rank="0" text="" dxfId="1">
      <formula>NOT(ISERROR(SEARCH("Ingrese Su aporte",I18)))</formula>
    </cfRule>
  </conditionalFormatting>
  <conditionalFormatting sqref="H17">
    <cfRule type="expression" priority="4" aboveAverage="0" equalAverage="0" bottom="0" percent="0" rank="0" text="" dxfId="2">
      <formula>NOT(ISERROR(SEARCH("¡¡¡ Importante !!!",H17)))</formula>
    </cfRule>
    <cfRule type="expression" priority="5" aboveAverage="0" equalAverage="0" bottom="0" percent="0" rank="0" text="" dxfId="3">
      <formula>NOT(ISERROR(SEARCH("Aporte Pecuniario Institución OK",H17)))</formula>
    </cfRule>
    <cfRule type="expression" priority="6" aboveAverage="0" equalAverage="0" bottom="0" percent="0" rank="0" text="" dxfId="4">
      <formula>NOT(ISERROR(SEARCH("Usted debe ingresar al menos un 10%",H17)))</formula>
    </cfRule>
  </conditionalFormatting>
  <conditionalFormatting sqref="I21">
    <cfRule type="expression" priority="7" aboveAverage="0" equalAverage="0" bottom="0" percent="0" rank="0" text="" dxfId="5">
      <formula>(#REF!+#REF!=0)</formula>
    </cfRule>
    <cfRule type="expression" priority="8" aboveAverage="0" equalAverage="0" bottom="0" percent="0" rank="0" text="" dxfId="6">
      <formula>NOT(ISERROR(SEARCH("Ingrese Su aporte",I21)))</formula>
    </cfRule>
  </conditionalFormatting>
  <conditionalFormatting sqref="H23">
    <cfRule type="expression" priority="9" aboveAverage="0" equalAverage="0" bottom="0" percent="0" rank="0" text="" dxfId="7">
      <formula>NOT(ISERROR(SEARCH("""""",H23)))</formula>
    </cfRule>
    <cfRule type="expression" priority="10" aboveAverage="0" equalAverage="0" bottom="0" percent="0" rank="0" text="" dxfId="8">
      <formula>NOT(ISERROR(SEARCH("Aporte Solicitado",H23)))</formula>
    </cfRule>
  </conditionalFormatting>
  <conditionalFormatting sqref="E23"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D23">
    <cfRule type="expression" priority="14" aboveAverage="0" equalAverage="0" bottom="0" percent="0" rank="0" text="" dxfId="12">
      <formula>NOT(ISERROR(SEARCH("""""",D23)))</formula>
    </cfRule>
    <cfRule type="expression" priority="15" aboveAverage="0" equalAverage="0" bottom="0" percent="0" rank="0" text="" dxfId="13">
      <formula>NOT(ISERROR(SEARCH("Equipo Principal",D23)))</formula>
    </cfRule>
  </conditionalFormatting>
  <conditionalFormatting sqref="C23">
    <cfRule type="expression" priority="16" aboveAverage="0" equalAverage="0" bottom="0" percent="0" rank="0" text="" dxfId="14">
      <formula>NOT(ISERROR(SEARCH("APORTE SOLICITADO A CONICYT",C23)))</formula>
    </cfRule>
  </conditionalFormatting>
  <conditionalFormatting sqref="I20">
    <cfRule type="expression" priority="17" aboveAverage="0" equalAverage="0" bottom="0" percent="0" rank="0" text="" dxfId="15">
      <formula>(#REF!+#REF!=0)</formula>
    </cfRule>
    <cfRule type="expression" priority="18" aboveAverage="0" equalAverage="0" bottom="0" percent="0" rank="0" text="" dxfId="16">
      <formula>NOT(ISERROR(SEARCH("Ingrese Su aporte",I20)))</formula>
    </cfRule>
  </conditionalFormatting>
  <conditionalFormatting sqref="H10">
    <cfRule type="expression" priority="19" aboveAverage="0" equalAverage="0" bottom="0" percent="0" rank="0" text="" dxfId="17">
      <formula>NOT(ISERROR(SEARCH("¡¡¡ Importante !!!",H10)))</formula>
    </cfRule>
    <cfRule type="expression" priority="20" aboveAverage="0" equalAverage="0" bottom="0" percent="0" rank="0" text="" dxfId="18">
      <formula>NOT(ISERROR(SEARCH("Total Item Equipamiento OK",H10)))</formula>
    </cfRule>
    <cfRule type="expression" priority="21" aboveAverage="0" equalAverage="0" bottom="0" percent="0" rank="0" text="" dxfId="19">
      <formula>NOT(ISERROR(SEARCH("Monto Item Equipamiento debe ser",H10)))</formula>
    </cfRule>
  </conditionalFormatting>
  <dataValidations count="1">
    <dataValidation allowBlank="true" error="Debe Ingresar al menos un 10% del costo del Item Equipamiento.-&#10;" errorStyle="stop" errorTitle="IMPORTANTE" operator="greaterThanOrEqual" showDropDown="false" showErrorMessage="true" showInputMessage="false" sqref="E17" type="whole">
      <formula1>N7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7" workbookViewId="0">
      <selection pane="topLeft" activeCell="F11" activeCellId="0" sqref="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31.7"/>
    <col collapsed="false" customWidth="true" hidden="false" outlineLevel="0" max="3" min="3" style="12" width="5.28"/>
    <col collapsed="false" customWidth="true" hidden="false" outlineLevel="0" max="4" min="4" style="12" width="58.85"/>
    <col collapsed="false" customWidth="true" hidden="false" outlineLevel="0" max="7" min="5" style="12" width="26.56"/>
    <col collapsed="false" customWidth="true" hidden="false" outlineLevel="0" max="8" min="8" style="12" width="3.14"/>
    <col collapsed="false" customWidth="true" hidden="false" outlineLevel="0" max="9" min="9" style="12" width="29.71"/>
    <col collapsed="false" customWidth="true" hidden="false" outlineLevel="0" max="10" min="10" style="12" width="10.56"/>
    <col collapsed="false" customWidth="true" hidden="false" outlineLevel="0" max="11" min="11" style="12" width="14.85"/>
    <col collapsed="false" customWidth="false" hidden="false" outlineLevel="0" max="15" min="12" style="12" width="11.42"/>
    <col collapsed="false" customWidth="true" hidden="true" outlineLevel="0" max="21" min="16" style="12" width="10.97"/>
    <col collapsed="false" customWidth="false" hidden="false" outlineLevel="0" max="257" min="22" style="12" width="11.42"/>
  </cols>
  <sheetData>
    <row r="1" customFormat="false" ht="39" hidden="false" customHeight="true" outlineLevel="0" collapsed="false"/>
    <row r="2" customFormat="false" ht="33" hidden="false" customHeight="true" outlineLevel="0" collapsed="false">
      <c r="C2" s="50" t="s">
        <v>26</v>
      </c>
      <c r="D2" s="51" t="s">
        <v>27</v>
      </c>
      <c r="E2" s="51"/>
      <c r="F2" s="51"/>
      <c r="G2" s="51"/>
    </row>
    <row r="3" customFormat="false" ht="24" hidden="false" customHeight="true" outlineLevel="0" collapsed="false"/>
    <row r="4" customFormat="false" ht="9.75" hidden="false" customHeight="true" outlineLevel="0" collapsed="false">
      <c r="D4" s="52"/>
    </row>
    <row r="5" customFormat="false" ht="30.75" hidden="false" customHeight="true" outlineLevel="0" collapsed="false">
      <c r="D5" s="52"/>
      <c r="E5" s="53" t="s">
        <v>28</v>
      </c>
      <c r="F5" s="54" t="s">
        <v>29</v>
      </c>
      <c r="G5" s="54"/>
    </row>
    <row r="6" customFormat="false" ht="33.75" hidden="false" customHeight="true" outlineLevel="0" collapsed="false">
      <c r="B6" s="55" t="s">
        <v>30</v>
      </c>
      <c r="E6" s="56" t="s">
        <v>31</v>
      </c>
      <c r="F6" s="57" t="s">
        <v>31</v>
      </c>
      <c r="G6" s="58" t="s">
        <v>32</v>
      </c>
    </row>
    <row r="7" customFormat="false" ht="33.75" hidden="false" customHeight="true" outlineLevel="0" collapsed="false">
      <c r="B7" s="59" t="s">
        <v>33</v>
      </c>
      <c r="D7" s="60" t="s">
        <v>34</v>
      </c>
      <c r="E7" s="61" t="n">
        <f aca="false">'I.- ITEM EQUIPAMIENTO'!E23</f>
        <v>0</v>
      </c>
      <c r="F7" s="61" t="n">
        <f aca="false">'I.- ITEM EQUIPAMIENTO'!E17</f>
        <v>0</v>
      </c>
      <c r="G7" s="62" t="s">
        <v>35</v>
      </c>
    </row>
    <row r="8" customFormat="false" ht="37.5" hidden="false" customHeight="true" outlineLevel="0" collapsed="false">
      <c r="B8" s="59"/>
      <c r="C8" s="63"/>
      <c r="D8" s="64" t="s">
        <v>36</v>
      </c>
      <c r="E8" s="65" t="n">
        <v>0</v>
      </c>
      <c r="F8" s="65" t="n">
        <v>0</v>
      </c>
      <c r="G8" s="62"/>
      <c r="H8" s="66"/>
    </row>
    <row r="9" customFormat="false" ht="36.75" hidden="false" customHeight="true" outlineLevel="0" collapsed="false">
      <c r="B9" s="59"/>
      <c r="C9" s="63"/>
      <c r="D9" s="67" t="s">
        <v>37</v>
      </c>
      <c r="E9" s="65" t="n">
        <v>0</v>
      </c>
      <c r="F9" s="65" t="n">
        <v>0</v>
      </c>
      <c r="G9" s="68" t="n">
        <v>0</v>
      </c>
      <c r="H9" s="66"/>
    </row>
    <row r="10" customFormat="false" ht="36.75" hidden="false" customHeight="true" outlineLevel="0" collapsed="false">
      <c r="B10" s="59" t="s">
        <v>38</v>
      </c>
      <c r="C10" s="63"/>
      <c r="D10" s="64" t="s">
        <v>39</v>
      </c>
      <c r="E10" s="65" t="n">
        <v>0</v>
      </c>
      <c r="F10" s="65" t="n">
        <v>0</v>
      </c>
      <c r="G10" s="68" t="n">
        <v>0</v>
      </c>
      <c r="H10" s="66"/>
    </row>
    <row r="11" customFormat="false" ht="36.75" hidden="false" customHeight="true" outlineLevel="0" collapsed="false">
      <c r="B11" s="59"/>
      <c r="C11" s="63"/>
      <c r="D11" s="69" t="s">
        <v>40</v>
      </c>
      <c r="E11" s="70" t="n">
        <v>0</v>
      </c>
      <c r="F11" s="70" t="n">
        <v>0</v>
      </c>
      <c r="G11" s="71" t="n">
        <v>0</v>
      </c>
      <c r="I11" s="41" t="str">
        <f aca="false">IF(E11+F11+G11=0,"Este Sub-Item debe Contemplar Financiamiento","")</f>
        <v>Este Sub-Item debe Contemplar Financiamiento</v>
      </c>
    </row>
    <row r="12" customFormat="false" ht="15.75" hidden="false" customHeight="true" outlineLevel="0" collapsed="false">
      <c r="B12" s="59"/>
      <c r="D12" s="18"/>
      <c r="E12" s="72"/>
      <c r="F12" s="72"/>
      <c r="G12" s="73"/>
      <c r="H12" s="18"/>
    </row>
    <row r="13" customFormat="false" ht="36.75" hidden="false" customHeight="true" outlineLevel="0" collapsed="false">
      <c r="B13" s="59" t="s">
        <v>41</v>
      </c>
      <c r="C13" s="63"/>
      <c r="D13" s="74" t="s">
        <v>42</v>
      </c>
      <c r="E13" s="75" t="s">
        <v>35</v>
      </c>
      <c r="F13" s="76" t="n">
        <v>0</v>
      </c>
      <c r="G13" s="77" t="n">
        <v>0</v>
      </c>
    </row>
    <row r="14" customFormat="false" ht="36.75" hidden="false" customHeight="true" outlineLevel="0" collapsed="false">
      <c r="B14" s="59"/>
      <c r="C14" s="63"/>
      <c r="D14" s="69" t="s">
        <v>43</v>
      </c>
      <c r="E14" s="75"/>
      <c r="F14" s="70" t="n">
        <v>0</v>
      </c>
      <c r="G14" s="71" t="n">
        <v>0</v>
      </c>
    </row>
    <row r="15" customFormat="false" ht="7.5" hidden="false" customHeight="true" outlineLevel="0" collapsed="false"/>
    <row r="16" customFormat="false" ht="111" hidden="false" customHeight="true" outlineLevel="0" collapsed="false">
      <c r="B16" s="59" t="s">
        <v>44</v>
      </c>
      <c r="D16" s="78" t="str">
        <f aca="false">IF(E25+F25+G25=0,"","VERIFICACION DE APORTES")</f>
        <v/>
      </c>
      <c r="E16" s="79" t="str">
        <f aca="false">IF(E25=0,"",IF(SUM(E8:E11)&gt;(E7*0.5),"Total Item B.- Traslados e Instalación no puede ser Mayor al 50% del Item A.- Equipamiento",IF(SUM(E7:E11)&lt;=220000000,"Aporte Solicitado a CONICYT OK",IF(SUM(E7:E11)&gt;220000000,"Monto solicitado a CONICYT excede el Máximo a financiar por Proyecto",""))))</f>
        <v/>
      </c>
      <c r="F16" s="79" t="str">
        <f aca="false">IF($E$26=0,"",IF(F7&gt;=$E$27*10%,"Aporte Pecuniario OK","Aporte Pecuniario debe ser, al menos, el 10% del Item Equipamiento"))</f>
        <v/>
      </c>
      <c r="G16" s="80" t="str">
        <f aca="false">IF($E$26=0,"",IF(SUM(G9+G10+G11+G13+G14+F7+F8+F9+F10+F11+F13+F14)&gt;=$E$27*50%,"Aporte No Pecuniario OK",IF(SUM(G9+G10+G11+G13+G14+F7+F8+F9+F10+F11+F13+F14)&lt;SUM($E$27)*50%,"Aporte No Pecuniario debe ser, al menos, el equivalente al porcentaje no financiado con aporte Pecuniario para lograr el 50% del Item Equipamiento")))</f>
        <v/>
      </c>
      <c r="I16" s="81" t="s">
        <v>45</v>
      </c>
      <c r="J16" s="81"/>
      <c r="K16" s="81"/>
      <c r="L16" s="81"/>
      <c r="P16" s="12" t="n">
        <f aca="false">IF(I11="Este Sub Item debe Contemplar Financiamiento",1,0)</f>
        <v>0</v>
      </c>
      <c r="Q16" s="12" t="n">
        <f aca="false">IF(E16="Aporte Solicitado a CONICYT OK",1,0)</f>
        <v>0</v>
      </c>
      <c r="R16" s="12" t="n">
        <f aca="false">IF(F16="Aporte Pecuniario Universidad OK",1,0)</f>
        <v>0</v>
      </c>
      <c r="S16" s="12" t="n">
        <f aca="false">IF(G16="Aporte No Pecuniario OK",1,0)</f>
        <v>0</v>
      </c>
      <c r="T16" s="12" t="n">
        <f aca="false">S16+R16+Q16+P16</f>
        <v>0</v>
      </c>
    </row>
    <row r="17" customFormat="false" ht="15" hidden="false" customHeight="false" outlineLevel="0" collapsed="false">
      <c r="B17" s="0"/>
      <c r="E17" s="82"/>
    </row>
    <row r="18" customFormat="false" ht="23.25" hidden="false" customHeight="false" outlineLevel="0" collapsed="false">
      <c r="D18" s="49" t="str">
        <f aca="false">IF(T16=3,"Verifique su presupuesto en la siguiente Hoja →    III.- Presupuesto Final","")</f>
        <v/>
      </c>
      <c r="E18" s="82"/>
      <c r="G18" s="83"/>
    </row>
    <row r="19" customFormat="false" ht="14.25" hidden="false" customHeight="false" outlineLevel="0" collapsed="false">
      <c r="E19" s="82"/>
    </row>
    <row r="24" customFormat="false" ht="12.75" hidden="false" customHeight="true" outlineLevel="0" collapsed="false"/>
    <row r="25" s="13" customFormat="true" ht="23.25" hidden="false" customHeight="true" outlineLevel="0" collapsed="false">
      <c r="D25" s="84" t="s">
        <v>46</v>
      </c>
      <c r="E25" s="85" t="n">
        <f aca="false">SUM(E7:E14)</f>
        <v>0</v>
      </c>
      <c r="F25" s="86" t="n">
        <f aca="false">SUM(F7:F14)</f>
        <v>0</v>
      </c>
      <c r="G25" s="87" t="n">
        <f aca="false">SUM(G7:G14)</f>
        <v>0</v>
      </c>
    </row>
    <row r="26" s="13" customFormat="true" ht="23.25" hidden="false" customHeight="true" outlineLevel="0" collapsed="false">
      <c r="D26" s="13" t="str">
        <f aca="false">+'I.- ITEM EQUIPAMIENTO'!C23</f>
        <v/>
      </c>
      <c r="E26" s="73" t="n">
        <f aca="false">'I.- ITEM EQUIPAMIENTO'!E23</f>
        <v>0</v>
      </c>
    </row>
    <row r="27" s="13" customFormat="true" ht="23.25" hidden="false" customHeight="true" outlineLevel="0" collapsed="false">
      <c r="D27" s="88" t="s">
        <v>47</v>
      </c>
      <c r="E27" s="87" t="n">
        <f aca="false">'I.- ITEM EQUIPAMIENTO'!E10+'I.- ITEM EQUIPAMIENTO'!E11</f>
        <v>0</v>
      </c>
    </row>
    <row r="28" s="13" customFormat="true" ht="23.25" hidden="false" customHeight="true" outlineLevel="0" collapsed="false">
      <c r="D28" s="89" t="s">
        <v>48</v>
      </c>
      <c r="E28" s="90" t="n">
        <f aca="false">E27*0.5</f>
        <v>0</v>
      </c>
    </row>
    <row r="29" s="13" customFormat="true" ht="26.25" hidden="false" customHeight="true" outlineLevel="0" collapsed="false">
      <c r="D29" s="88" t="s">
        <v>49</v>
      </c>
      <c r="E29" s="87" t="n">
        <f aca="false">SUM(F25:G25)</f>
        <v>0</v>
      </c>
      <c r="F29" s="73" t="n">
        <f aca="false">+E29-E28</f>
        <v>0</v>
      </c>
      <c r="G29" s="91"/>
    </row>
    <row r="30" s="13" customFormat="true" ht="30" hidden="false" customHeight="true" outlineLevel="0" collapsed="false">
      <c r="D30" s="89" t="s">
        <v>50</v>
      </c>
      <c r="E30" s="90" t="n">
        <f aca="false">+E26/2</f>
        <v>0</v>
      </c>
    </row>
    <row r="31" s="13" customFormat="true" ht="23.25" hidden="false" customHeight="true" outlineLevel="0" collapsed="false">
      <c r="D31" s="88" t="s">
        <v>51</v>
      </c>
      <c r="E31" s="87" t="n">
        <f aca="false">SUM($E$8:$E$11)</f>
        <v>0</v>
      </c>
      <c r="F31" s="92"/>
    </row>
    <row r="32" s="13" customFormat="true" ht="27" hidden="false" customHeight="true" outlineLevel="0" collapsed="false">
      <c r="D32" s="13" t="s">
        <v>52</v>
      </c>
      <c r="E32" s="93" t="e">
        <f aca="false">+E31/E26</f>
        <v>#DIV/0!</v>
      </c>
    </row>
    <row r="33" s="13" customFormat="true" ht="12.75" hidden="false" customHeight="false" outlineLevel="0" collapsed="false"/>
    <row r="34" s="13" customFormat="true" ht="12.75" hidden="false" customHeight="false" outlineLevel="0" collapsed="false"/>
  </sheetData>
  <sheetProtection sheet="true" password="dfe4" selectLockedCells="true"/>
  <mergeCells count="10">
    <mergeCell ref="D2:G2"/>
    <mergeCell ref="F5:G5"/>
    <mergeCell ref="B7:B9"/>
    <mergeCell ref="G7:G8"/>
    <mergeCell ref="C8:C11"/>
    <mergeCell ref="B10:B12"/>
    <mergeCell ref="B13:B14"/>
    <mergeCell ref="C13:C14"/>
    <mergeCell ref="E13:E14"/>
    <mergeCell ref="I16:L16"/>
  </mergeCells>
  <conditionalFormatting sqref="E16">
    <cfRule type="expression" priority="2" aboveAverage="0" equalAverage="0" bottom="0" percent="0" rank="0" text="" dxfId="20">
      <formula>NOT(ISERROR(SEARCH("Monto solicitado a CONICYT excede",E16)))</formula>
    </cfRule>
    <cfRule type="expression" priority="3" aboveAverage="0" equalAverage="0" bottom="0" percent="0" rank="0" text="" dxfId="21">
      <formula>NOT(ISERROR(SEARCH("Aporte Solicitado a CONICYT",E16)))</formula>
    </cfRule>
    <cfRule type="expression" priority="4" aboveAverage="0" equalAverage="0" bottom="0" percent="0" rank="0" text="" dxfId="22">
      <formula>NOT(ISERROR(SEARCH("No puede",E16)))</formula>
    </cfRule>
  </conditionalFormatting>
  <conditionalFormatting sqref="I11">
    <cfRule type="expression" priority="5" aboveAverage="0" equalAverage="0" bottom="0" percent="0" rank="0" text="" dxfId="23">
      <formula>NOT(ISERROR(SEARCH("Este Sub",I11)))</formula>
    </cfRule>
  </conditionalFormatting>
  <conditionalFormatting sqref="G16">
    <cfRule type="expression" priority="6" aboveAverage="0" equalAverage="0" bottom="0" percent="0" rank="0" text="" dxfId="24">
      <formula>NOT(ISERROR(SEARCH("Aporte No Pecuniario OK",G16)))</formula>
    </cfRule>
    <cfRule type="expression" priority="7" aboveAverage="0" equalAverage="0" bottom="0" percent="0" rank="0" text="" dxfId="25">
      <formula>NOT(ISERROR(SEARCH("50%",G16)))</formula>
    </cfRule>
  </conditionalFormatting>
  <conditionalFormatting sqref="D16">
    <cfRule type="expression" priority="8" aboveAverage="0" equalAverage="0" bottom="0" percent="0" rank="0" text="" dxfId="26">
      <formula>NOT(ISERROR(SEARCH("VERIFICACION",D16)))</formula>
    </cfRule>
  </conditionalFormatting>
  <conditionalFormatting sqref="G18">
    <cfRule type="expression" priority="9" aboveAverage="0" equalAverage="0" bottom="0" percent="0" rank="0" text="" dxfId="27">
      <formula>NOT(ISERROR(SEARCH("Aporte No Pecuniario OK",G18)))</formula>
    </cfRule>
    <cfRule type="expression" priority="10" aboveAverage="0" equalAverage="0" bottom="0" percent="0" rank="0" text="" dxfId="28">
      <formula>NOT(ISERROR(SEARCH("30%",G18)))</formula>
    </cfRule>
  </conditionalFormatting>
  <conditionalFormatting sqref="E30 F29">
    <cfRule type="cellIs" priority="11" operator="lessThan" aboveAverage="0" equalAverage="0" bottom="0" percent="0" rank="0" text="" dxfId="29">
      <formula>0</formula>
    </cfRule>
  </conditionalFormatting>
  <conditionalFormatting sqref="E32">
    <cfRule type="cellIs" priority="12" operator="greaterThan" aboveAverage="0" equalAverage="0" bottom="0" percent="0" rank="0" text="" dxfId="30">
      <formula>0.5</formula>
    </cfRule>
  </conditionalFormatting>
  <conditionalFormatting sqref="F16">
    <cfRule type="expression" priority="13" aboveAverage="0" equalAverage="0" bottom="0" percent="0" rank="0" text="" dxfId="31">
      <formula>NOT(ISERROR(SEARCH("Aporte Pecuniario OK",F16)))</formula>
    </cfRule>
    <cfRule type="expression" priority="14" aboveAverage="0" equalAverage="0" bottom="0" percent="0" rank="0" text="" dxfId="32">
      <formula>NOT(ISERROR(SEARCH("Debe ser, al menos,",F16)))</formula>
    </cfRule>
  </conditionalFormatting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5.13"/>
    <col collapsed="false" customWidth="true" hidden="false" outlineLevel="0" max="3" min="3" style="94" width="18.85"/>
    <col collapsed="false" customWidth="true" hidden="false" outlineLevel="0" max="4" min="4" style="94" width="41.42"/>
    <col collapsed="false" customWidth="true" hidden="false" outlineLevel="0" max="5" min="5" style="94" width="24.28"/>
    <col collapsed="false" customWidth="true" hidden="false" outlineLevel="0" max="8" min="6" style="94" width="26.7"/>
    <col collapsed="false" customWidth="true" hidden="false" outlineLevel="0" max="9" min="9" style="94" width="2.42"/>
    <col collapsed="false" customWidth="true" hidden="false" outlineLevel="0" max="10" min="10" style="94" width="12.7"/>
    <col collapsed="false" customWidth="true" hidden="false" outlineLevel="0" max="11" min="11" style="94" width="17.42"/>
    <col collapsed="false" customWidth="true" hidden="false" outlineLevel="0" max="12" min="12" style="94" width="20.41"/>
    <col collapsed="false" customWidth="true" hidden="true" outlineLevel="0" max="13" min="13" style="94" width="16.56"/>
    <col collapsed="false" customWidth="true" hidden="false" outlineLevel="0" max="14" min="14" style="94" width="9.41"/>
    <col collapsed="false" customWidth="false" hidden="false" outlineLevel="0" max="257" min="15" style="94" width="11.42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95" t="s">
        <v>53</v>
      </c>
      <c r="C2" s="95"/>
      <c r="D2" s="95"/>
      <c r="E2" s="95"/>
      <c r="F2" s="95"/>
      <c r="G2" s="95"/>
      <c r="H2" s="95"/>
    </row>
    <row r="3" customFormat="false" ht="14.25" hidden="false" customHeight="false" outlineLevel="0" collapsed="false">
      <c r="B3" s="96" t="s">
        <v>54</v>
      </c>
      <c r="C3" s="96"/>
      <c r="D3" s="96"/>
      <c r="E3" s="96"/>
      <c r="F3" s="96"/>
      <c r="G3" s="96"/>
      <c r="H3" s="96"/>
    </row>
    <row r="4" customFormat="false" ht="9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7"/>
      <c r="J4" s="97"/>
      <c r="K4" s="97"/>
      <c r="L4" s="97"/>
    </row>
    <row r="5" customFormat="false" ht="13.5" hidden="false" customHeight="true" outlineLevel="0" collapsed="false">
      <c r="A5" s="97"/>
      <c r="B5" s="99"/>
      <c r="C5" s="99"/>
      <c r="D5" s="99"/>
      <c r="E5" s="99"/>
      <c r="F5" s="99"/>
      <c r="G5" s="99"/>
      <c r="H5" s="99"/>
      <c r="I5" s="99"/>
      <c r="J5" s="99"/>
      <c r="K5" s="99"/>
      <c r="L5" s="97"/>
    </row>
    <row r="6" customFormat="false" ht="25.5" hidden="false" customHeight="true" outlineLevel="0" collapsed="false">
      <c r="A6" s="97"/>
      <c r="B6" s="99"/>
      <c r="C6" s="100"/>
      <c r="D6" s="100"/>
      <c r="E6" s="101" t="s">
        <v>55</v>
      </c>
      <c r="F6" s="102" t="s">
        <v>56</v>
      </c>
      <c r="G6" s="102"/>
      <c r="H6" s="102"/>
      <c r="I6" s="103"/>
      <c r="J6" s="99"/>
      <c r="K6" s="99"/>
      <c r="L6" s="97"/>
      <c r="M6" s="104" t="n">
        <f aca="false">(E9+E10)</f>
        <v>0</v>
      </c>
    </row>
    <row r="7" customFormat="false" ht="25.5" hidden="false" customHeight="true" outlineLevel="0" collapsed="false">
      <c r="A7" s="97"/>
      <c r="B7" s="99"/>
      <c r="C7" s="105"/>
      <c r="D7" s="106"/>
      <c r="E7" s="101"/>
      <c r="F7" s="101" t="s">
        <v>57</v>
      </c>
      <c r="G7" s="107" t="s">
        <v>58</v>
      </c>
      <c r="H7" s="107"/>
      <c r="I7" s="103"/>
      <c r="J7" s="108"/>
      <c r="K7" s="108"/>
      <c r="L7" s="108"/>
      <c r="M7" s="108"/>
      <c r="N7" s="108"/>
    </row>
    <row r="8" customFormat="false" ht="25.5" hidden="false" customHeight="true" outlineLevel="0" collapsed="false">
      <c r="A8" s="97"/>
      <c r="B8" s="109"/>
      <c r="C8" s="105" t="s">
        <v>59</v>
      </c>
      <c r="D8" s="105" t="s">
        <v>60</v>
      </c>
      <c r="E8" s="101"/>
      <c r="F8" s="101"/>
      <c r="G8" s="110" t="s">
        <v>61</v>
      </c>
      <c r="H8" s="111" t="s">
        <v>62</v>
      </c>
      <c r="I8" s="103"/>
      <c r="J8" s="108"/>
      <c r="K8" s="108"/>
      <c r="L8" s="108"/>
      <c r="M8" s="108"/>
      <c r="N8" s="108"/>
    </row>
    <row r="9" s="123" customFormat="true" ht="39.75" hidden="false" customHeight="true" outlineLevel="0" collapsed="false">
      <c r="A9" s="112"/>
      <c r="B9" s="113" t="s">
        <v>63</v>
      </c>
      <c r="C9" s="114" t="s">
        <v>64</v>
      </c>
      <c r="D9" s="115" t="s">
        <v>65</v>
      </c>
      <c r="E9" s="116" t="n">
        <f aca="false">'I.- ITEM EQUIPAMIENTO'!E10</f>
        <v>0</v>
      </c>
      <c r="F9" s="117" t="n">
        <f aca="false">'I.- ITEM EQUIPAMIENTO'!E23</f>
        <v>0</v>
      </c>
      <c r="G9" s="118" t="n">
        <f aca="false">'I.- ITEM EQUIPAMIENTO'!E17</f>
        <v>0</v>
      </c>
      <c r="H9" s="119"/>
      <c r="I9" s="120"/>
      <c r="J9" s="121"/>
      <c r="K9" s="122"/>
      <c r="L9" s="121"/>
      <c r="M9" s="121"/>
      <c r="N9" s="121"/>
    </row>
    <row r="10" s="123" customFormat="true" ht="39.75" hidden="false" customHeight="true" outlineLevel="0" collapsed="false">
      <c r="A10" s="112"/>
      <c r="B10" s="113"/>
      <c r="C10" s="114"/>
      <c r="D10" s="124" t="s">
        <v>66</v>
      </c>
      <c r="E10" s="125" t="n">
        <f aca="false">'I.- ITEM EQUIPAMIENTO'!E11</f>
        <v>0</v>
      </c>
      <c r="F10" s="117"/>
      <c r="G10" s="118"/>
      <c r="H10" s="126"/>
      <c r="I10" s="120"/>
      <c r="J10" s="121"/>
      <c r="K10" s="122"/>
      <c r="L10" s="121"/>
      <c r="M10" s="121"/>
      <c r="N10" s="121"/>
    </row>
    <row r="11" s="123" customFormat="true" ht="39.75" hidden="false" customHeight="true" outlineLevel="0" collapsed="false">
      <c r="A11" s="112"/>
      <c r="B11" s="127" t="s">
        <v>67</v>
      </c>
      <c r="C11" s="128" t="s">
        <v>68</v>
      </c>
      <c r="D11" s="124" t="s">
        <v>36</v>
      </c>
      <c r="E11" s="129" t="n">
        <f aca="false">F11+G11</f>
        <v>0</v>
      </c>
      <c r="F11" s="130" t="n">
        <f aca="false">'II TRASLADOS , INST. OPERACION'!E8</f>
        <v>0</v>
      </c>
      <c r="G11" s="131" t="n">
        <f aca="false">'II TRASLADOS , INST. OPERACION'!F8</f>
        <v>0</v>
      </c>
      <c r="H11" s="126"/>
      <c r="I11" s="120"/>
      <c r="J11" s="121"/>
      <c r="K11" s="132"/>
      <c r="L11" s="121"/>
      <c r="M11" s="121"/>
      <c r="N11" s="121"/>
    </row>
    <row r="12" s="123" customFormat="true" ht="39.75" hidden="false" customHeight="true" outlineLevel="0" collapsed="false">
      <c r="A12" s="112"/>
      <c r="B12" s="127"/>
      <c r="C12" s="128"/>
      <c r="D12" s="124" t="s">
        <v>37</v>
      </c>
      <c r="E12" s="129" t="n">
        <f aca="false">F12+G12+H12</f>
        <v>0</v>
      </c>
      <c r="F12" s="130" t="n">
        <f aca="false">'II TRASLADOS , INST. OPERACION'!E9</f>
        <v>0</v>
      </c>
      <c r="G12" s="131" t="n">
        <f aca="false">'II TRASLADOS , INST. OPERACION'!F9</f>
        <v>0</v>
      </c>
      <c r="H12" s="133" t="n">
        <f aca="false">'II TRASLADOS , INST. OPERACION'!G9</f>
        <v>0</v>
      </c>
      <c r="I12" s="120"/>
      <c r="J12" s="121"/>
      <c r="K12" s="121"/>
      <c r="L12" s="121"/>
      <c r="M12" s="121"/>
      <c r="N12" s="121"/>
    </row>
    <row r="13" s="123" customFormat="true" ht="39.75" hidden="false" customHeight="true" outlineLevel="0" collapsed="false">
      <c r="A13" s="112"/>
      <c r="B13" s="127"/>
      <c r="C13" s="128"/>
      <c r="D13" s="124" t="s">
        <v>39</v>
      </c>
      <c r="E13" s="129" t="n">
        <f aca="false">+F13+G13+H13</f>
        <v>0</v>
      </c>
      <c r="F13" s="130" t="n">
        <f aca="false">'II TRASLADOS , INST. OPERACION'!E10</f>
        <v>0</v>
      </c>
      <c r="G13" s="131" t="n">
        <f aca="false">'II TRASLADOS , INST. OPERACION'!F10</f>
        <v>0</v>
      </c>
      <c r="H13" s="133" t="n">
        <f aca="false">'II TRASLADOS , INST. OPERACION'!G10</f>
        <v>0</v>
      </c>
      <c r="I13" s="120"/>
      <c r="J13" s="134" t="str">
        <f aca="false">IF(F13="","No puede tener celdas vacías",IF(F14="","No puede tener celdas vacías",IF(G13="","No puede tener celdas vacías",IF(G14="","No puede tener celdas vacías",IF(H12="","No puede tener celdas vacías",IF(H13="","No puede tener celdas vacías",IF(H14="","No puede tener celdas vacías","")))))))</f>
        <v/>
      </c>
      <c r="K13" s="134"/>
      <c r="L13" s="112"/>
    </row>
    <row r="14" s="123" customFormat="true" ht="39.75" hidden="false" customHeight="true" outlineLevel="0" collapsed="false">
      <c r="A14" s="112"/>
      <c r="B14" s="127"/>
      <c r="C14" s="128"/>
      <c r="D14" s="124" t="s">
        <v>40</v>
      </c>
      <c r="E14" s="135" t="str">
        <f aca="false">IF(SUM(F14+G14+H14)=0,"Este Sub Item debe contemplar Financiamiento",SUM(F14:H14))</f>
        <v>Este Sub Item debe contemplar Financiamiento</v>
      </c>
      <c r="F14" s="130" t="n">
        <f aca="false">'II TRASLADOS , INST. OPERACION'!E11</f>
        <v>0</v>
      </c>
      <c r="G14" s="131" t="n">
        <f aca="false">'II TRASLADOS , INST. OPERACION'!F11</f>
        <v>0</v>
      </c>
      <c r="H14" s="133" t="n">
        <f aca="false">'II TRASLADOS , INST. OPERACION'!G11</f>
        <v>0</v>
      </c>
      <c r="I14" s="120"/>
      <c r="J14" s="134"/>
      <c r="K14" s="134"/>
      <c r="L14" s="112"/>
    </row>
    <row r="15" s="123" customFormat="true" ht="34.5" hidden="false" customHeight="true" outlineLevel="0" collapsed="false">
      <c r="A15" s="112"/>
      <c r="B15" s="136" t="s">
        <v>69</v>
      </c>
      <c r="C15" s="137" t="s">
        <v>70</v>
      </c>
      <c r="D15" s="124" t="s">
        <v>42</v>
      </c>
      <c r="E15" s="138" t="n">
        <f aca="false">G15+H15</f>
        <v>0</v>
      </c>
      <c r="F15" s="139"/>
      <c r="G15" s="131" t="n">
        <f aca="false">'II TRASLADOS , INST. OPERACION'!F13</f>
        <v>0</v>
      </c>
      <c r="H15" s="133" t="n">
        <f aca="false">'II TRASLADOS , INST. OPERACION'!G13</f>
        <v>0</v>
      </c>
      <c r="I15" s="120"/>
      <c r="J15" s="134" t="str">
        <f aca="false">IF(G15="","No puede tener celdas vacías",IF(G16="","No puede tener celdas vacías",IF(H15="","No puede tener celdas vacías",IF(H16="","No puede tener celdas vacías",""))))</f>
        <v/>
      </c>
      <c r="K15" s="134"/>
      <c r="L15" s="112"/>
    </row>
    <row r="16" s="123" customFormat="true" ht="36" hidden="false" customHeight="true" outlineLevel="0" collapsed="false">
      <c r="A16" s="112"/>
      <c r="B16" s="136"/>
      <c r="C16" s="137"/>
      <c r="D16" s="140" t="s">
        <v>43</v>
      </c>
      <c r="E16" s="141" t="n">
        <f aca="false">+G16+H16</f>
        <v>0</v>
      </c>
      <c r="F16" s="142"/>
      <c r="G16" s="143" t="n">
        <f aca="false">'II TRASLADOS , INST. OPERACION'!F14</f>
        <v>0</v>
      </c>
      <c r="H16" s="144" t="n">
        <f aca="false">'II TRASLADOS , INST. OPERACION'!G14</f>
        <v>0</v>
      </c>
      <c r="I16" s="120"/>
      <c r="J16" s="134"/>
      <c r="K16" s="134"/>
      <c r="L16" s="112"/>
    </row>
    <row r="17" s="123" customFormat="true" ht="91.5" hidden="false" customHeight="true" outlineLevel="0" collapsed="false">
      <c r="A17" s="112"/>
      <c r="B17" s="145"/>
      <c r="C17" s="145"/>
      <c r="D17" s="145"/>
      <c r="E17" s="146" t="n">
        <f aca="false">SUM(E9:E16)</f>
        <v>0</v>
      </c>
      <c r="F17" s="146" t="n">
        <f aca="false">IF(SUM(F9:F16)&gt;220000000,"Monto a Financiar por CONICYT no puede ser mayor a M$220.000.-",SUM(F9:F16))</f>
        <v>0</v>
      </c>
      <c r="G17" s="146" t="n">
        <f aca="false">IF(SUM(G9)&lt;(SUM(E9:E10)*0.1),"Aporte Pecuniario debe ser, al menos, el 10% del Ítem Equipamiento",SUM(G9:G16))</f>
        <v>0</v>
      </c>
      <c r="H17" s="147" t="n">
        <f aca="false">IF(SUM(SUM(H12:H16)+SUM(G9:G16))&lt;$M$6*50%,"Aporte No Pecuniario debe ser, al menos, el equivalente al porcentaje no financiado con Aporte Pecuniario para lograr el 50% Item Equipamiento",SUM(H9:H16))</f>
        <v>0</v>
      </c>
      <c r="I17" s="120"/>
      <c r="J17" s="148" t="s">
        <v>71</v>
      </c>
      <c r="K17" s="148"/>
      <c r="L17" s="148"/>
      <c r="M17" s="0"/>
    </row>
    <row r="18" s="123" customFormat="true" ht="32.25" hidden="false" customHeight="true" outlineLevel="0" collapsed="false">
      <c r="A18" s="112"/>
      <c r="B18" s="145"/>
      <c r="C18" s="145"/>
      <c r="D18" s="145"/>
      <c r="E18" s="149" t="s">
        <v>72</v>
      </c>
      <c r="F18" s="150" t="s">
        <v>73</v>
      </c>
      <c r="G18" s="151" t="s">
        <v>74</v>
      </c>
      <c r="H18" s="151"/>
      <c r="I18" s="120"/>
      <c r="J18" s="145"/>
      <c r="K18" s="145"/>
      <c r="L18" s="112"/>
    </row>
    <row r="19" customFormat="false" ht="14.25" hidden="false" customHeight="false" outlineLevel="0" collapsed="false">
      <c r="A19" s="97"/>
      <c r="B19" s="99"/>
      <c r="C19" s="99"/>
      <c r="D19" s="103"/>
      <c r="E19" s="99"/>
      <c r="F19" s="152"/>
      <c r="G19" s="152"/>
      <c r="H19" s="99"/>
      <c r="I19" s="99"/>
      <c r="J19" s="99"/>
      <c r="K19" s="99"/>
      <c r="L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</sheetData>
  <sheetProtection sheet="true" password="dfe4" selectLockedCells="true" selectUnlockedCells="true"/>
  <mergeCells count="20">
    <mergeCell ref="B2:H2"/>
    <mergeCell ref="B3:H3"/>
    <mergeCell ref="B4:H4"/>
    <mergeCell ref="C6:D6"/>
    <mergeCell ref="E6:E8"/>
    <mergeCell ref="F6:H6"/>
    <mergeCell ref="F7:F8"/>
    <mergeCell ref="G7:H7"/>
    <mergeCell ref="B9:B10"/>
    <mergeCell ref="C9:C10"/>
    <mergeCell ref="F9:F10"/>
    <mergeCell ref="G9:G10"/>
    <mergeCell ref="B11:B14"/>
    <mergeCell ref="C11:C14"/>
    <mergeCell ref="J13:K14"/>
    <mergeCell ref="B15:B16"/>
    <mergeCell ref="C15:C16"/>
    <mergeCell ref="J15:K16"/>
    <mergeCell ref="J17:L17"/>
    <mergeCell ref="G18:H18"/>
  </mergeCells>
  <conditionalFormatting sqref="F17">
    <cfRule type="cellIs" priority="2" operator="greaterThan" aboveAverage="0" equalAverage="0" bottom="0" percent="0" rank="0" text="" dxfId="33">
      <formula>220000000</formula>
    </cfRule>
  </conditionalFormatting>
  <conditionalFormatting sqref="H17">
    <cfRule type="expression" priority="3" aboveAverage="0" equalAverage="0" bottom="0" percent="0" rank="0" text="" dxfId="34">
      <formula>NOT(ISERROR(SEARCH("50%",H17)))</formula>
    </cfRule>
  </conditionalFormatting>
  <conditionalFormatting sqref="E9">
    <cfRule type="expression" priority="4" aboveAverage="0" equalAverage="0" bottom="0" percent="0" rank="0" text="" dxfId="35">
      <formula>NOT(ISERROR(SEARCH("Monto Excede",E9)))</formula>
    </cfRule>
    <cfRule type="expression" priority="5" aboveAverage="0" equalAverage="0" bottom="0" percent="0" rank="0" text="" dxfId="36">
      <formula>NOT(ISERROR(SEARCH("M$50.000",E9)))</formula>
    </cfRule>
  </conditionalFormatting>
  <conditionalFormatting sqref="E14">
    <cfRule type="expression" priority="6" aboveAverage="0" equalAverage="0" bottom="0" percent="0" rank="0" text="" dxfId="37">
      <formula>NOT(ISERROR(SEARCH("Este Sub Item",E14)))</formula>
    </cfRule>
    <cfRule type="expression" priority="7" aboveAverage="0" equalAverage="0" bottom="0" percent="0" rank="0" text="" dxfId="38">
      <formula>NOT(ISERROR(SEARCH("Este Item debe",E14)))</formula>
    </cfRule>
  </conditionalFormatting>
  <conditionalFormatting sqref="E10">
    <cfRule type="expression" priority="8" aboveAverage="0" equalAverage="0" bottom="0" percent="0" rank="0" text="" dxfId="39">
      <formula>NOT(ISERROR(SEARCH("Monto Excede",E10)))</formula>
    </cfRule>
    <cfRule type="expression" priority="9" aboveAverage="0" equalAverage="0" bottom="0" percent="0" rank="0" text="" dxfId="40">
      <formula>NOT(ISERROR(SEARCH("M$50.000",E10)))</formula>
    </cfRule>
  </conditionalFormatting>
  <conditionalFormatting sqref="J15">
    <cfRule type="expression" priority="10" aboveAverage="0" equalAverage="0" bottom="0" percent="0" rank="0" text="" dxfId="41">
      <formula>NOT(ISERROR(SEARCH("Monto Item Equipamiento OK",J15)))</formula>
    </cfRule>
  </conditionalFormatting>
  <conditionalFormatting sqref="J15">
    <cfRule type="expression" priority="11" aboveAverage="0" equalAverage="0" bottom="0" percent="0" rank="0" text="" dxfId="42">
      <formula>NOT(ISERROR(SEARCH("$50.000.000",J15)))</formula>
    </cfRule>
    <cfRule type="expression" priority="12" aboveAverage="0" equalAverage="0" bottom="0" percent="0" rank="0" text="" dxfId="43">
      <formula>NOT(ISERROR(SEARCH("Excede",J15)))</formula>
    </cfRule>
    <cfRule type="expression" priority="13" aboveAverage="0" equalAverage="0" bottom="0" percent="0" rank="0" text="" dxfId="44">
      <formula>NOT(ISERROR(SEARCH("M$50.000",J15)))</formula>
    </cfRule>
  </conditionalFormatting>
  <conditionalFormatting sqref="J13">
    <cfRule type="expression" priority="14" aboveAverage="0" equalAverage="0" bottom="0" percent="0" rank="0" text="" dxfId="45">
      <formula>NOT(ISERROR(SEARCH("$50.000.000",J13)))</formula>
    </cfRule>
    <cfRule type="expression" priority="15" aboveAverage="0" equalAverage="0" bottom="0" percent="0" rank="0" text="" dxfId="46">
      <formula>NOT(ISERROR(SEARCH("Excede",J13)))</formula>
    </cfRule>
    <cfRule type="expression" priority="16" aboveAverage="0" equalAverage="0" bottom="0" percent="0" rank="0" text="" dxfId="47">
      <formula>NOT(ISERROR(SEARCH("M$50.000",J13)))</formula>
    </cfRule>
  </conditionalFormatting>
  <conditionalFormatting sqref="J13">
    <cfRule type="expression" priority="17" aboveAverage="0" equalAverage="0" bottom="0" percent="0" rank="0" text="" dxfId="48">
      <formula>NOT(ISERROR(SEARCH("Monto Item Equipamiento OK",J13)))</formula>
    </cfRule>
  </conditionalFormatting>
  <conditionalFormatting sqref="J13:K14">
    <cfRule type="expression" priority="18" aboveAverage="0" equalAverage="0" bottom="0" percent="0" rank="0" text="" dxfId="49">
      <formula>NOT(ISERROR(SEARCH("No puede tener",J13)))</formula>
    </cfRule>
  </conditionalFormatting>
  <conditionalFormatting sqref="J15:K16">
    <cfRule type="expression" priority="19" aboveAverage="0" equalAverage="0" bottom="0" percent="0" rank="0" text="" dxfId="50">
      <formula>NOT(ISERROR(SEARCH("No puede tener",J15)))</formula>
    </cfRule>
  </conditionalFormatting>
  <conditionalFormatting sqref="G17">
    <cfRule type="expression" priority="20" aboveAverage="0" equalAverage="0" bottom="0" percent="0" rank="0" text="" dxfId="51">
      <formula>NOT(ISERROR(SEARCH("Debe ser",G17)))</formula>
    </cfRule>
  </conditionalFormatting>
  <dataValidations count="5"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2" type="custom">
      <formula1>SUM(F11:F14)&lt;=(E9+E10)</formula1>
      <formula2>0</formula2>
    </dataValidation>
    <dataValidation allowBlank="true" error="La suma de este Item B.TRASLADOS E INSTALACION a financiar por CONICYT, no puede ser Mayor al total del Item A. EQUIPAMIENTO" errorStyle="stop" errorTitle="Error" operator="between" showDropDown="false" showErrorMessage="true" showInputMessage="false" sqref="F11" type="custom">
      <formula1>SUM(F11:F14)&lt;=(E9+E10)</formula1>
      <formula2>0</formula2>
    </dataValidation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3" type="custom">
      <formula1>SUM(F11:F14)&lt;=(E9+E10)</formula1>
      <formula2>0</formula2>
    </dataValidation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4" type="custom">
      <formula1>SUM(F11:F14)&lt;=E9+E10</formula1>
      <formula2>0</formula2>
    </dataValidation>
    <dataValidation allowBlank="true" errorStyle="stop" operator="greaterThanOrEqual" showDropDown="false" showErrorMessage="false" showInputMessage="false" sqref="G9:G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5:33:12Z</dcterms:created>
  <dc:creator>Álvaro González Miranda</dc:creator>
  <dc:description/>
  <dc:language>en-US</dc:language>
  <cp:lastModifiedBy>Roxany Barahona Ligueno</cp:lastModifiedBy>
  <cp:lastPrinted>2017-05-02T18:45:53Z</cp:lastPrinted>
  <dcterms:modified xsi:type="dcterms:W3CDTF">2017-05-02T18:46:03Z</dcterms:modified>
  <cp:revision>0</cp:revision>
  <dc:subject/>
  <dc:title/>
</cp:coreProperties>
</file>