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POR ACTIVIDAD" sheetId="1" state="visible" r:id="rId2"/>
    <sheet name="POR CATEGORIA" sheetId="2" state="visible" r:id="rId3"/>
    <sheet name="POR FUENTE" sheetId="3" state="visible" r:id="rId4"/>
  </sheets>
  <definedNames>
    <definedName function="false" hidden="false" localSheetId="0" name="_xlnm.Print_Area" vbProcedure="false">'POR ACTIVIDAD'!$A$1:$L$14</definedName>
    <definedName function="false" hidden="false" localSheetId="1" name="_xlnm.Print_Area" vbProcedure="false">'POR CATEGORIA'!$A$1:$L$26</definedName>
    <definedName function="false" hidden="false" localSheetId="2" name="_xlnm.Print_Area" vbProcedure="false">'POR FUENTE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NOTA: Sólo debe llenar los espacios en blanco (no con ceros en ellos), ya que colocando en el recuadro de color correspondiente al tipo de </t>
  </si>
  <si>
    <t xml:space="preserve">cambio el valor del dólar a la fecha, se completarán automáticamente las casillas.</t>
  </si>
  <si>
    <t xml:space="preserve">Desglose Presupuesto del Proyecto</t>
  </si>
  <si>
    <t xml:space="preserve">(por actividades o lineas de investigación)</t>
  </si>
  <si>
    <t xml:space="preserve">Actividades o Lineas de Desarrollo del Proyecto</t>
  </si>
  <si>
    <t xml:space="preserve">Aporte Solicitado       a CONICYT</t>
  </si>
  <si>
    <t xml:space="preserve">Aportes de Contraparte</t>
  </si>
  <si>
    <t xml:space="preserve">Total Costo Proyecto (Chile)</t>
  </si>
  <si>
    <t xml:space="preserve">Institucion Patrocinante</t>
  </si>
  <si>
    <t xml:space="preserve">Otros Aportes</t>
  </si>
  <si>
    <t xml:space="preserve">Pecuniarios</t>
  </si>
  <si>
    <t xml:space="preserve">No Pecuniarios</t>
  </si>
  <si>
    <t xml:space="preserve">en MCH$</t>
  </si>
  <si>
    <t xml:space="preserve">en MUSD</t>
  </si>
  <si>
    <t xml:space="preserve">Actividad 1</t>
  </si>
  <si>
    <t xml:space="preserve">Actividad 2</t>
  </si>
  <si>
    <t xml:space="preserve">Actividad 3 </t>
  </si>
  <si>
    <t xml:space="preserve">Actividad n</t>
  </si>
  <si>
    <t xml:space="preserve">TOTAL</t>
  </si>
  <si>
    <t xml:space="preserve">Tipo de Cambio al momento de presentar la propuesta =</t>
  </si>
  <si>
    <t xml:space="preserve">(por categorías de gasto)</t>
  </si>
  <si>
    <t xml:space="preserve">Categorías de Gasto del Proyecto</t>
  </si>
  <si>
    <t xml:space="preserve">Aporte Solicitado        a CONICYT</t>
  </si>
  <si>
    <t xml:space="preserve">Total Costos Proyecto (Chile)</t>
  </si>
  <si>
    <t xml:space="preserve">1. Honorarios</t>
  </si>
  <si>
    <t xml:space="preserve">2. Gastos de Operación</t>
  </si>
  <si>
    <t xml:space="preserve">Pasajes y Viáticos</t>
  </si>
  <si>
    <t xml:space="preserve">Materiales e Insumos</t>
  </si>
  <si>
    <t xml:space="preserve">Publicaciones y Difusión</t>
  </si>
  <si>
    <t xml:space="preserve">Seminarios y Asistencia a Congresos</t>
  </si>
  <si>
    <t xml:space="preserve">Otros gastos de Operación</t>
  </si>
  <si>
    <t xml:space="preserve">3. Equipamiento*</t>
  </si>
  <si>
    <t xml:space="preserve">4. Gastos de Administracion</t>
  </si>
  <si>
    <t xml:space="preserve">Costos Garantías y Cta. Cte.</t>
  </si>
  <si>
    <t xml:space="preserve">Seguros</t>
  </si>
  <si>
    <t xml:space="preserve">Personal Institucional de Apoyo</t>
  </si>
  <si>
    <t xml:space="preserve">* monto máximo del aporte CONICYT para este item es de CH$20.000.000 según bases.</t>
  </si>
  <si>
    <t xml:space="preserve">(por fuente de financiamiento)</t>
  </si>
  <si>
    <t xml:space="preserve">Fuentes de Financiamiento                                del Proyecto</t>
  </si>
  <si>
    <t xml:space="preserve">AÑO 1</t>
  </si>
  <si>
    <t xml:space="preserve">AÑO 2</t>
  </si>
  <si>
    <t xml:space="preserve">AÑO 3</t>
  </si>
  <si>
    <t xml:space="preserve">Total Costo        Proyecto</t>
  </si>
  <si>
    <t xml:space="preserve">Aporte Solicitado a CONICYT</t>
  </si>
  <si>
    <t xml:space="preserve">Aporte Solicitado a ANPCyT</t>
  </si>
  <si>
    <t xml:space="preserve">Institución Patrocin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6"/>
      <name val="Arial Narrow"/>
      <family val="0"/>
    </font>
    <font>
      <i val="true"/>
      <sz val="12"/>
      <name val="Arial"/>
      <family val="0"/>
    </font>
    <font>
      <i val="true"/>
      <sz val="11"/>
      <name val="Arial"/>
      <family val="0"/>
    </font>
    <font>
      <b val="true"/>
      <sz val="12"/>
      <name val="Arial"/>
      <family val="0"/>
    </font>
    <font>
      <sz val="11"/>
      <name val="Arial Narrow"/>
      <family val="0"/>
    </font>
    <font>
      <sz val="12"/>
      <name val="Arial Narrow"/>
      <family val="0"/>
    </font>
    <font>
      <b val="true"/>
      <sz val="12"/>
      <name val="Arial Narrow"/>
      <family val="0"/>
    </font>
    <font>
      <b val="true"/>
      <sz val="14"/>
      <name val="Arial Narrow"/>
      <family val="0"/>
    </font>
    <font>
      <i val="true"/>
      <sz val="12"/>
      <name val="Arial Narrow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ABEA"/>
        <bgColor rgb="FF33CCCC"/>
      </patternFill>
    </fill>
    <fill>
      <patternFill patternType="solid">
        <fgColor rgb="FF63AAFE"/>
        <bgColor rgb="FF99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25.75"/>
    <col collapsed="false" customWidth="true" hidden="false" outlineLevel="0" max="2" min="2" style="1" width="8.75"/>
    <col collapsed="false" customWidth="true" hidden="false" outlineLevel="0" max="3" min="3" style="1" width="9.37"/>
    <col collapsed="false" customWidth="true" hidden="false" outlineLevel="0" max="4" min="4" style="1" width="8.75"/>
    <col collapsed="false" customWidth="true" hidden="false" outlineLevel="0" max="5" min="5" style="1" width="9.49"/>
    <col collapsed="false" customWidth="true" hidden="false" outlineLevel="0" max="6" min="6" style="1" width="8.75"/>
    <col collapsed="false" customWidth="true" hidden="false" outlineLevel="0" max="7" min="7" style="1" width="9.61"/>
    <col collapsed="false" customWidth="true" hidden="false" outlineLevel="0" max="8" min="8" style="1" width="8.75"/>
    <col collapsed="false" customWidth="true" hidden="false" outlineLevel="0" max="9" min="9" style="1" width="9.49"/>
    <col collapsed="false" customWidth="true" hidden="false" outlineLevel="0" max="10" min="10" style="1" width="8.75"/>
    <col collapsed="false" customWidth="true" hidden="false" outlineLevel="0" max="11" min="11" style="1" width="9.24"/>
    <col collapsed="false" customWidth="true" hidden="false" outlineLevel="0" max="13" min="12" style="1" width="9.75"/>
    <col collapsed="false" customWidth="false" hidden="false" outlineLevel="0" max="257" min="14" style="1" width="10.7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24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L5" s="4"/>
      <c r="M5" s="5"/>
    </row>
    <row r="6" customFormat="false" ht="24.95" hidden="false" customHeight="true" outlineLevel="0" collapsed="false">
      <c r="A6" s="6" t="s">
        <v>4</v>
      </c>
      <c r="B6" s="7" t="s">
        <v>5</v>
      </c>
      <c r="C6" s="7"/>
      <c r="D6" s="6" t="s">
        <v>6</v>
      </c>
      <c r="E6" s="6"/>
      <c r="F6" s="6"/>
      <c r="G6" s="6"/>
      <c r="H6" s="6"/>
      <c r="I6" s="6"/>
      <c r="J6" s="6"/>
      <c r="K6" s="6"/>
      <c r="L6" s="7" t="s">
        <v>7</v>
      </c>
      <c r="M6" s="7"/>
    </row>
    <row r="7" customFormat="false" ht="24.95" hidden="false" customHeight="true" outlineLevel="0" collapsed="false">
      <c r="A7" s="6"/>
      <c r="B7" s="7"/>
      <c r="C7" s="7"/>
      <c r="D7" s="7" t="s">
        <v>8</v>
      </c>
      <c r="E7" s="7"/>
      <c r="F7" s="7"/>
      <c r="G7" s="7"/>
      <c r="H7" s="7" t="s">
        <v>9</v>
      </c>
      <c r="I7" s="7"/>
      <c r="J7" s="7"/>
      <c r="K7" s="7"/>
      <c r="L7" s="7"/>
      <c r="M7" s="7"/>
    </row>
    <row r="8" customFormat="false" ht="15" hidden="false" customHeight="true" outlineLevel="0" collapsed="false">
      <c r="A8" s="6"/>
      <c r="B8" s="7"/>
      <c r="C8" s="7"/>
      <c r="D8" s="8" t="s">
        <v>10</v>
      </c>
      <c r="E8" s="8"/>
      <c r="F8" s="9" t="s">
        <v>11</v>
      </c>
      <c r="G8" s="9"/>
      <c r="H8" s="8" t="s">
        <v>10</v>
      </c>
      <c r="I8" s="8"/>
      <c r="J8" s="9" t="s">
        <v>11</v>
      </c>
      <c r="K8" s="9"/>
      <c r="L8" s="7"/>
      <c r="M8" s="7"/>
    </row>
    <row r="9" customFormat="false" ht="15" hidden="false" customHeight="true" outlineLevel="0" collapsed="false">
      <c r="A9" s="6"/>
      <c r="B9" s="10" t="s">
        <v>12</v>
      </c>
      <c r="C9" s="11" t="s">
        <v>13</v>
      </c>
      <c r="D9" s="10" t="s">
        <v>12</v>
      </c>
      <c r="E9" s="11" t="s">
        <v>13</v>
      </c>
      <c r="F9" s="10" t="s">
        <v>12</v>
      </c>
      <c r="G9" s="11" t="s">
        <v>13</v>
      </c>
      <c r="H9" s="10" t="s">
        <v>12</v>
      </c>
      <c r="I9" s="11" t="s">
        <v>13</v>
      </c>
      <c r="J9" s="10" t="s">
        <v>12</v>
      </c>
      <c r="K9" s="11" t="s">
        <v>13</v>
      </c>
      <c r="L9" s="10" t="s">
        <v>12</v>
      </c>
      <c r="M9" s="11" t="s">
        <v>13</v>
      </c>
    </row>
    <row r="10" customFormat="false" ht="24.95" hidden="false" customHeight="true" outlineLevel="0" collapsed="false">
      <c r="A10" s="12" t="s">
        <v>14</v>
      </c>
      <c r="B10" s="13"/>
      <c r="C10" s="14" t="n">
        <f aca="false">B10/$D$16</f>
        <v>0</v>
      </c>
      <c r="D10" s="13"/>
      <c r="E10" s="15" t="n">
        <f aca="false">D10/$D$16</f>
        <v>0</v>
      </c>
      <c r="F10" s="15"/>
      <c r="G10" s="14" t="n">
        <f aca="false">F10/$D$16</f>
        <v>0</v>
      </c>
      <c r="H10" s="13"/>
      <c r="I10" s="15" t="n">
        <f aca="false">H10/$D$16</f>
        <v>0</v>
      </c>
      <c r="J10" s="15"/>
      <c r="K10" s="14" t="n">
        <f aca="false">J10/$D$16</f>
        <v>0</v>
      </c>
      <c r="L10" s="16" t="n">
        <f aca="false">B10+D10+F10+H10+J10</f>
        <v>0</v>
      </c>
      <c r="M10" s="17" t="n">
        <f aca="false">C10+E10+G10+I10+K10</f>
        <v>0</v>
      </c>
    </row>
    <row r="11" customFormat="false" ht="24.95" hidden="false" customHeight="true" outlineLevel="0" collapsed="false">
      <c r="A11" s="18" t="s">
        <v>15</v>
      </c>
      <c r="B11" s="19"/>
      <c r="C11" s="20" t="n">
        <f aca="false">B11/$D$16</f>
        <v>0</v>
      </c>
      <c r="D11" s="19"/>
      <c r="E11" s="21" t="n">
        <f aca="false">D11/$D$16</f>
        <v>0</v>
      </c>
      <c r="F11" s="21"/>
      <c r="G11" s="20" t="n">
        <f aca="false">F11/$D$16</f>
        <v>0</v>
      </c>
      <c r="H11" s="19"/>
      <c r="I11" s="21" t="n">
        <f aca="false">H11/$D$16</f>
        <v>0</v>
      </c>
      <c r="J11" s="21"/>
      <c r="K11" s="20" t="n">
        <f aca="false">J11/$D$16</f>
        <v>0</v>
      </c>
      <c r="L11" s="22" t="n">
        <f aca="false">B11+D11+F11+H11+J11</f>
        <v>0</v>
      </c>
      <c r="M11" s="23" t="n">
        <f aca="false">C11+E11+G11+I11+K11</f>
        <v>0</v>
      </c>
    </row>
    <row r="12" customFormat="false" ht="24.95" hidden="false" customHeight="true" outlineLevel="0" collapsed="false">
      <c r="A12" s="18" t="s">
        <v>16</v>
      </c>
      <c r="B12" s="19"/>
      <c r="C12" s="20" t="n">
        <f aca="false">B12/$D$16</f>
        <v>0</v>
      </c>
      <c r="D12" s="19"/>
      <c r="E12" s="21" t="n">
        <f aca="false">D12/$D$16</f>
        <v>0</v>
      </c>
      <c r="F12" s="21"/>
      <c r="G12" s="20" t="n">
        <f aca="false">F12/$D$16</f>
        <v>0</v>
      </c>
      <c r="H12" s="19"/>
      <c r="I12" s="21" t="n">
        <f aca="false">H12/$D$16</f>
        <v>0</v>
      </c>
      <c r="J12" s="21"/>
      <c r="K12" s="20" t="n">
        <f aca="false">J12/$D$16</f>
        <v>0</v>
      </c>
      <c r="L12" s="22" t="n">
        <f aca="false">B12+D12+F12+H12+J12</f>
        <v>0</v>
      </c>
      <c r="M12" s="23" t="n">
        <f aca="false">C12+E12+G12+I12+K12</f>
        <v>0</v>
      </c>
    </row>
    <row r="13" customFormat="false" ht="24.95" hidden="false" customHeight="true" outlineLevel="0" collapsed="false">
      <c r="A13" s="24" t="s">
        <v>17</v>
      </c>
      <c r="B13" s="25"/>
      <c r="C13" s="26" t="n">
        <f aca="false">B13/$D$16</f>
        <v>0</v>
      </c>
      <c r="D13" s="25"/>
      <c r="E13" s="27" t="n">
        <f aca="false">D13/$D$16</f>
        <v>0</v>
      </c>
      <c r="F13" s="27"/>
      <c r="G13" s="26" t="n">
        <f aca="false">F13/$D$16</f>
        <v>0</v>
      </c>
      <c r="H13" s="25"/>
      <c r="I13" s="27" t="n">
        <f aca="false">H13/$D$16</f>
        <v>0</v>
      </c>
      <c r="J13" s="27"/>
      <c r="K13" s="26" t="n">
        <f aca="false">J13/$D$16</f>
        <v>0</v>
      </c>
      <c r="L13" s="28" t="n">
        <f aca="false">B13+D13+F13+H13+J13</f>
        <v>0</v>
      </c>
      <c r="M13" s="29" t="n">
        <f aca="false">C13+E13+G13+I13+K13</f>
        <v>0</v>
      </c>
    </row>
    <row r="14" customFormat="false" ht="24.95" hidden="false" customHeight="true" outlineLevel="0" collapsed="false">
      <c r="A14" s="6" t="s">
        <v>18</v>
      </c>
      <c r="B14" s="30" t="n">
        <f aca="false">SUM(B10:B13)</f>
        <v>0</v>
      </c>
      <c r="C14" s="31" t="n">
        <f aca="false">SUM(C10:C13)</f>
        <v>0</v>
      </c>
      <c r="D14" s="32" t="n">
        <f aca="false">SUM(D10:D13)</f>
        <v>0</v>
      </c>
      <c r="E14" s="33" t="n">
        <f aca="false">SUM(E10:E13)</f>
        <v>0</v>
      </c>
      <c r="F14" s="33" t="n">
        <f aca="false">SUM(F10:F13)</f>
        <v>0</v>
      </c>
      <c r="G14" s="34" t="n">
        <f aca="false">SUM(G10:G13)</f>
        <v>0</v>
      </c>
      <c r="H14" s="32" t="n">
        <f aca="false">SUM(H10:H13)</f>
        <v>0</v>
      </c>
      <c r="I14" s="33" t="n">
        <f aca="false">SUM(I10:I13)</f>
        <v>0</v>
      </c>
      <c r="J14" s="33" t="n">
        <f aca="false">SUM(J10:J13)</f>
        <v>0</v>
      </c>
      <c r="K14" s="34" t="n">
        <f aca="false">SUM(K10:K13)</f>
        <v>0</v>
      </c>
      <c r="L14" s="35" t="n">
        <f aca="false">SUM(L10:L12)</f>
        <v>0</v>
      </c>
      <c r="M14" s="36" t="n">
        <f aca="false">SUM(M10:M12)</f>
        <v>0</v>
      </c>
    </row>
    <row r="16" customFormat="false" ht="15.75" hidden="false" customHeight="false" outlineLevel="0" collapsed="false">
      <c r="A16" s="37" t="s">
        <v>19</v>
      </c>
      <c r="D16" s="38" t="n">
        <v>1</v>
      </c>
      <c r="E16" s="39"/>
    </row>
  </sheetData>
  <mergeCells count="12">
    <mergeCell ref="A3:M3"/>
    <mergeCell ref="A4:M4"/>
    <mergeCell ref="A6:A9"/>
    <mergeCell ref="B6:C8"/>
    <mergeCell ref="D6:K6"/>
    <mergeCell ref="L6:M8"/>
    <mergeCell ref="D7:G7"/>
    <mergeCell ref="H7:K7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25.75"/>
    <col collapsed="false" customWidth="true" hidden="false" outlineLevel="0" max="11" min="2" style="1" width="8.75"/>
    <col collapsed="false" customWidth="true" hidden="false" outlineLevel="0" max="13" min="12" style="1" width="9.75"/>
    <col collapsed="false" customWidth="false" hidden="false" outlineLevel="0" max="257" min="14" style="1" width="10.7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24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 t="s">
        <v>2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L5" s="4"/>
    </row>
    <row r="6" customFormat="false" ht="24.95" hidden="false" customHeight="true" outlineLevel="0" collapsed="false">
      <c r="A6" s="6" t="s">
        <v>21</v>
      </c>
      <c r="B6" s="7" t="s">
        <v>22</v>
      </c>
      <c r="C6" s="7"/>
      <c r="D6" s="40" t="s">
        <v>6</v>
      </c>
      <c r="E6" s="40"/>
      <c r="F6" s="40"/>
      <c r="G6" s="40"/>
      <c r="H6" s="40"/>
      <c r="I6" s="40"/>
      <c r="J6" s="40"/>
      <c r="K6" s="40"/>
      <c r="L6" s="7" t="s">
        <v>23</v>
      </c>
      <c r="M6" s="7"/>
    </row>
    <row r="7" customFormat="false" ht="24.95" hidden="false" customHeight="true" outlineLevel="0" collapsed="false">
      <c r="A7" s="6"/>
      <c r="B7" s="7"/>
      <c r="C7" s="7"/>
      <c r="D7" s="7" t="s">
        <v>8</v>
      </c>
      <c r="E7" s="7"/>
      <c r="F7" s="7"/>
      <c r="G7" s="7"/>
      <c r="H7" s="7" t="s">
        <v>9</v>
      </c>
      <c r="I7" s="7"/>
      <c r="J7" s="7"/>
      <c r="K7" s="7"/>
      <c r="L7" s="7"/>
      <c r="M7" s="7"/>
    </row>
    <row r="8" customFormat="false" ht="15.95" hidden="false" customHeight="true" outlineLevel="0" collapsed="false">
      <c r="A8" s="6"/>
      <c r="B8" s="7"/>
      <c r="C8" s="7"/>
      <c r="D8" s="8" t="s">
        <v>10</v>
      </c>
      <c r="E8" s="8"/>
      <c r="F8" s="9" t="s">
        <v>11</v>
      </c>
      <c r="G8" s="9"/>
      <c r="H8" s="8" t="s">
        <v>10</v>
      </c>
      <c r="I8" s="8"/>
      <c r="J8" s="9" t="s">
        <v>11</v>
      </c>
      <c r="K8" s="9"/>
      <c r="L8" s="7"/>
      <c r="M8" s="7"/>
    </row>
    <row r="9" customFormat="false" ht="15.95" hidden="false" customHeight="true" outlineLevel="0" collapsed="false">
      <c r="A9" s="6"/>
      <c r="B9" s="10" t="s">
        <v>12</v>
      </c>
      <c r="C9" s="11" t="s">
        <v>13</v>
      </c>
      <c r="D9" s="10" t="s">
        <v>12</v>
      </c>
      <c r="E9" s="41" t="s">
        <v>13</v>
      </c>
      <c r="F9" s="41" t="s">
        <v>12</v>
      </c>
      <c r="G9" s="11" t="s">
        <v>13</v>
      </c>
      <c r="H9" s="10" t="s">
        <v>12</v>
      </c>
      <c r="I9" s="41" t="s">
        <v>13</v>
      </c>
      <c r="J9" s="41" t="s">
        <v>12</v>
      </c>
      <c r="K9" s="11" t="s">
        <v>13</v>
      </c>
      <c r="L9" s="10" t="s">
        <v>12</v>
      </c>
      <c r="M9" s="11" t="s">
        <v>13</v>
      </c>
    </row>
    <row r="10" customFormat="false" ht="24.95" hidden="false" customHeight="true" outlineLevel="0" collapsed="false">
      <c r="A10" s="12" t="s">
        <v>24</v>
      </c>
      <c r="B10" s="16"/>
      <c r="C10" s="17" t="n">
        <f aca="false">B10/$D$24</f>
        <v>0</v>
      </c>
      <c r="D10" s="16"/>
      <c r="E10" s="42" t="n">
        <f aca="false">D10/$D$24</f>
        <v>0</v>
      </c>
      <c r="F10" s="42"/>
      <c r="G10" s="17" t="n">
        <f aca="false">F10/$D$24</f>
        <v>0</v>
      </c>
      <c r="H10" s="16"/>
      <c r="I10" s="42" t="n">
        <f aca="false">H10/$D$24</f>
        <v>0</v>
      </c>
      <c r="J10" s="42"/>
      <c r="K10" s="17" t="n">
        <f aca="false">J10/$D$24</f>
        <v>0</v>
      </c>
      <c r="L10" s="16" t="n">
        <f aca="false">B10+D10+F10+H10+J10</f>
        <v>0</v>
      </c>
      <c r="M10" s="17" t="n">
        <f aca="false">C10+E10+G10+I10+K10</f>
        <v>0</v>
      </c>
    </row>
    <row r="11" customFormat="false" ht="24.95" hidden="false" customHeight="true" outlineLevel="0" collapsed="false">
      <c r="A11" s="18" t="s">
        <v>25</v>
      </c>
      <c r="B11" s="22" t="n">
        <f aca="false">SUM(B12:B16)</f>
        <v>0</v>
      </c>
      <c r="C11" s="23" t="n">
        <f aca="false">SUM(C12:C16)</f>
        <v>0</v>
      </c>
      <c r="D11" s="22" t="n">
        <f aca="false">SUM(D12:D16)</f>
        <v>0</v>
      </c>
      <c r="E11" s="43" t="n">
        <f aca="false">SUM(E12:E16)</f>
        <v>0</v>
      </c>
      <c r="F11" s="43" t="n">
        <f aca="false">SUM(F12:F16)</f>
        <v>0</v>
      </c>
      <c r="G11" s="23" t="n">
        <f aca="false">SUM(G12:G16)</f>
        <v>0</v>
      </c>
      <c r="H11" s="22" t="n">
        <f aca="false">SUM(H12:H16)</f>
        <v>0</v>
      </c>
      <c r="I11" s="43" t="n">
        <f aca="false">SUM(I12:I16)</f>
        <v>0</v>
      </c>
      <c r="J11" s="43" t="n">
        <f aca="false">SUM(J12:J16)</f>
        <v>0</v>
      </c>
      <c r="K11" s="23" t="n">
        <f aca="false">SUM(K12:K16)</f>
        <v>0</v>
      </c>
      <c r="L11" s="22" t="n">
        <f aca="false">B11+D11+F11+H11+J11</f>
        <v>0</v>
      </c>
      <c r="M11" s="23" t="n">
        <f aca="false">C11+E11+G11+I11+K11</f>
        <v>0</v>
      </c>
    </row>
    <row r="12" customFormat="false" ht="18" hidden="false" customHeight="true" outlineLevel="0" collapsed="false">
      <c r="A12" s="44" t="s">
        <v>26</v>
      </c>
      <c r="B12" s="45"/>
      <c r="C12" s="20" t="n">
        <f aca="false">B12/$D$24</f>
        <v>0</v>
      </c>
      <c r="D12" s="45"/>
      <c r="E12" s="21" t="n">
        <f aca="false">D12/$D$24</f>
        <v>0</v>
      </c>
      <c r="F12" s="46"/>
      <c r="G12" s="20" t="n">
        <f aca="false">F12/$D$24</f>
        <v>0</v>
      </c>
      <c r="H12" s="45"/>
      <c r="I12" s="21" t="n">
        <f aca="false">H12/$D$24</f>
        <v>0</v>
      </c>
      <c r="J12" s="46"/>
      <c r="K12" s="20" t="n">
        <f aca="false">J12/$D$24</f>
        <v>0</v>
      </c>
      <c r="L12" s="22" t="n">
        <f aca="false">B12+D12+F12+H12+J12</f>
        <v>0</v>
      </c>
      <c r="M12" s="23" t="n">
        <f aca="false">C12+E12+G12+I12+K12</f>
        <v>0</v>
      </c>
    </row>
    <row r="13" customFormat="false" ht="18" hidden="false" customHeight="true" outlineLevel="0" collapsed="false">
      <c r="A13" s="44" t="s">
        <v>27</v>
      </c>
      <c r="B13" s="45"/>
      <c r="C13" s="20" t="n">
        <f aca="false">B13/$D$24</f>
        <v>0</v>
      </c>
      <c r="D13" s="45"/>
      <c r="E13" s="21" t="n">
        <f aca="false">D13/$D$24</f>
        <v>0</v>
      </c>
      <c r="F13" s="46"/>
      <c r="G13" s="20" t="n">
        <f aca="false">F13/$D$24</f>
        <v>0</v>
      </c>
      <c r="H13" s="45"/>
      <c r="I13" s="21" t="n">
        <f aca="false">H13/$D$24</f>
        <v>0</v>
      </c>
      <c r="J13" s="46"/>
      <c r="K13" s="20" t="n">
        <f aca="false">J13/$D$24</f>
        <v>0</v>
      </c>
      <c r="L13" s="22" t="n">
        <f aca="false">B13+D13+F13+H13+J13</f>
        <v>0</v>
      </c>
      <c r="M13" s="23" t="n">
        <f aca="false">C13+E13+G13+I13+K13</f>
        <v>0</v>
      </c>
    </row>
    <row r="14" customFormat="false" ht="18" hidden="false" customHeight="true" outlineLevel="0" collapsed="false">
      <c r="A14" s="44" t="s">
        <v>28</v>
      </c>
      <c r="B14" s="45"/>
      <c r="C14" s="20" t="n">
        <f aca="false">B14/$D$24</f>
        <v>0</v>
      </c>
      <c r="D14" s="45"/>
      <c r="E14" s="21" t="n">
        <f aca="false">D14/$D$24</f>
        <v>0</v>
      </c>
      <c r="F14" s="46"/>
      <c r="G14" s="20" t="n">
        <f aca="false">F14/$D$24</f>
        <v>0</v>
      </c>
      <c r="H14" s="45"/>
      <c r="I14" s="21" t="n">
        <f aca="false">H14/$D$24</f>
        <v>0</v>
      </c>
      <c r="J14" s="46"/>
      <c r="K14" s="20" t="n">
        <f aca="false">J14/$D$24</f>
        <v>0</v>
      </c>
      <c r="L14" s="22" t="n">
        <f aca="false">B14+D14+F14+H14+J14</f>
        <v>0</v>
      </c>
      <c r="M14" s="23" t="n">
        <f aca="false">C14+E14+G14+I14+K14</f>
        <v>0</v>
      </c>
    </row>
    <row r="15" customFormat="false" ht="32.25" hidden="false" customHeight="true" outlineLevel="0" collapsed="false">
      <c r="A15" s="44" t="s">
        <v>29</v>
      </c>
      <c r="B15" s="45"/>
      <c r="C15" s="20" t="n">
        <f aca="false">B15/$D$24</f>
        <v>0</v>
      </c>
      <c r="D15" s="45"/>
      <c r="E15" s="21" t="n">
        <f aca="false">D15/$D$24</f>
        <v>0</v>
      </c>
      <c r="F15" s="46"/>
      <c r="G15" s="20" t="n">
        <f aca="false">F15/$D$24</f>
        <v>0</v>
      </c>
      <c r="H15" s="45"/>
      <c r="I15" s="21" t="n">
        <f aca="false">H15/$D$24</f>
        <v>0</v>
      </c>
      <c r="J15" s="46"/>
      <c r="K15" s="20" t="n">
        <f aca="false">J15/$D$24</f>
        <v>0</v>
      </c>
      <c r="L15" s="22" t="n">
        <f aca="false">B15+D15+F15+H15+J15</f>
        <v>0</v>
      </c>
      <c r="M15" s="23" t="n">
        <f aca="false">C15+E15+G15+I15+K15</f>
        <v>0</v>
      </c>
    </row>
    <row r="16" customFormat="false" ht="18" hidden="false" customHeight="true" outlineLevel="0" collapsed="false">
      <c r="A16" s="44" t="s">
        <v>30</v>
      </c>
      <c r="B16" s="45"/>
      <c r="C16" s="20" t="n">
        <f aca="false">B16/$D$24</f>
        <v>0</v>
      </c>
      <c r="D16" s="45"/>
      <c r="E16" s="21" t="n">
        <f aca="false">D16/$D$24</f>
        <v>0</v>
      </c>
      <c r="F16" s="46"/>
      <c r="G16" s="20" t="n">
        <f aca="false">F16/$D$24</f>
        <v>0</v>
      </c>
      <c r="H16" s="45"/>
      <c r="I16" s="21" t="n">
        <f aca="false">H16/$D$24</f>
        <v>0</v>
      </c>
      <c r="J16" s="46"/>
      <c r="K16" s="20" t="n">
        <f aca="false">J16/$D$24</f>
        <v>0</v>
      </c>
      <c r="L16" s="22" t="n">
        <f aca="false">B16+D16+F16+H16+J16</f>
        <v>0</v>
      </c>
      <c r="M16" s="23" t="n">
        <f aca="false">C16+E16+G16+I16+K16</f>
        <v>0</v>
      </c>
    </row>
    <row r="17" customFormat="false" ht="24.95" hidden="false" customHeight="true" outlineLevel="0" collapsed="false">
      <c r="A17" s="18" t="s">
        <v>31</v>
      </c>
      <c r="B17" s="22"/>
      <c r="C17" s="23" t="n">
        <f aca="false">B17/$D$24</f>
        <v>0</v>
      </c>
      <c r="D17" s="22"/>
      <c r="E17" s="43" t="n">
        <f aca="false">D17/$D$24</f>
        <v>0</v>
      </c>
      <c r="F17" s="43"/>
      <c r="G17" s="23" t="n">
        <f aca="false">F17/$D$24</f>
        <v>0</v>
      </c>
      <c r="H17" s="22"/>
      <c r="I17" s="43" t="n">
        <f aca="false">H17/$D$24</f>
        <v>0</v>
      </c>
      <c r="J17" s="43"/>
      <c r="K17" s="23" t="n">
        <f aca="false">J17/$D$24</f>
        <v>0</v>
      </c>
      <c r="L17" s="22" t="n">
        <f aca="false">B17+D17+F17+H17+J17</f>
        <v>0</v>
      </c>
      <c r="M17" s="23" t="n">
        <f aca="false">C17+E17+G17+I17+K17</f>
        <v>0</v>
      </c>
    </row>
    <row r="18" customFormat="false" ht="24.95" hidden="false" customHeight="true" outlineLevel="0" collapsed="false">
      <c r="A18" s="18" t="s">
        <v>32</v>
      </c>
      <c r="B18" s="22" t="n">
        <f aca="false">SUM(B19:B21)</f>
        <v>0</v>
      </c>
      <c r="C18" s="23" t="n">
        <f aca="false">SUM(C19:C21)</f>
        <v>0</v>
      </c>
      <c r="D18" s="22" t="n">
        <f aca="false">SUM(D19:D21)</f>
        <v>0</v>
      </c>
      <c r="E18" s="43" t="n">
        <f aca="false">SUM(E19:E21)</f>
        <v>0</v>
      </c>
      <c r="F18" s="43" t="n">
        <f aca="false">SUM(F19:F21)</f>
        <v>0</v>
      </c>
      <c r="G18" s="23" t="n">
        <f aca="false">SUM(G19:G21)</f>
        <v>0</v>
      </c>
      <c r="H18" s="22" t="n">
        <f aca="false">SUM(H19:H21)</f>
        <v>0</v>
      </c>
      <c r="I18" s="43" t="n">
        <f aca="false">SUM(I19:I21)</f>
        <v>0</v>
      </c>
      <c r="J18" s="43" t="n">
        <f aca="false">SUM(J19:J21)</f>
        <v>0</v>
      </c>
      <c r="K18" s="23" t="n">
        <f aca="false">SUM(K19:K21)</f>
        <v>0</v>
      </c>
      <c r="L18" s="22" t="n">
        <f aca="false">B18+D18+F18+H18+J18</f>
        <v>0</v>
      </c>
      <c r="M18" s="23" t="n">
        <f aca="false">C18+E18+G18+I18+K18</f>
        <v>0</v>
      </c>
    </row>
    <row r="19" customFormat="false" ht="18" hidden="false" customHeight="true" outlineLevel="0" collapsed="false">
      <c r="A19" s="44" t="s">
        <v>33</v>
      </c>
      <c r="B19" s="45"/>
      <c r="C19" s="20" t="n">
        <f aca="false">B19/$D$24</f>
        <v>0</v>
      </c>
      <c r="D19" s="45"/>
      <c r="E19" s="21" t="n">
        <f aca="false">D19/$D$24</f>
        <v>0</v>
      </c>
      <c r="F19" s="46"/>
      <c r="G19" s="20" t="n">
        <f aca="false">F19/$D$24</f>
        <v>0</v>
      </c>
      <c r="H19" s="45"/>
      <c r="I19" s="21" t="n">
        <f aca="false">H19/$D$24</f>
        <v>0</v>
      </c>
      <c r="J19" s="46"/>
      <c r="K19" s="20" t="n">
        <f aca="false">J19/$D$24</f>
        <v>0</v>
      </c>
      <c r="L19" s="22" t="n">
        <f aca="false">B19+D19+F19+H19+J19</f>
        <v>0</v>
      </c>
      <c r="M19" s="23" t="n">
        <f aca="false">C19+E19+G19+I19+K19</f>
        <v>0</v>
      </c>
    </row>
    <row r="20" customFormat="false" ht="18" hidden="false" customHeight="true" outlineLevel="0" collapsed="false">
      <c r="A20" s="44" t="s">
        <v>34</v>
      </c>
      <c r="B20" s="45"/>
      <c r="C20" s="20" t="n">
        <f aca="false">B20/$D$24</f>
        <v>0</v>
      </c>
      <c r="D20" s="45"/>
      <c r="E20" s="21" t="n">
        <f aca="false">D20/$D$24</f>
        <v>0</v>
      </c>
      <c r="F20" s="46"/>
      <c r="G20" s="20" t="n">
        <f aca="false">F20/$D$24</f>
        <v>0</v>
      </c>
      <c r="H20" s="45"/>
      <c r="I20" s="21" t="n">
        <f aca="false">H20/$D$24</f>
        <v>0</v>
      </c>
      <c r="J20" s="46"/>
      <c r="K20" s="20" t="n">
        <f aca="false">J20/$D$24</f>
        <v>0</v>
      </c>
      <c r="L20" s="22" t="n">
        <f aca="false">B20+D20+F20+H20+J20</f>
        <v>0</v>
      </c>
      <c r="M20" s="23" t="n">
        <f aca="false">C20+E20+G20+I20+K20</f>
        <v>0</v>
      </c>
    </row>
    <row r="21" customFormat="false" ht="18" hidden="false" customHeight="true" outlineLevel="0" collapsed="false">
      <c r="A21" s="47" t="s">
        <v>35</v>
      </c>
      <c r="B21" s="48"/>
      <c r="C21" s="26" t="n">
        <f aca="false">B21/$D$24</f>
        <v>0</v>
      </c>
      <c r="D21" s="48"/>
      <c r="E21" s="27" t="n">
        <f aca="false">D21/$D$24</f>
        <v>0</v>
      </c>
      <c r="F21" s="49"/>
      <c r="G21" s="26" t="n">
        <f aca="false">F21/$D$24</f>
        <v>0</v>
      </c>
      <c r="H21" s="48"/>
      <c r="I21" s="27" t="n">
        <f aca="false">H21/$D$24</f>
        <v>0</v>
      </c>
      <c r="J21" s="49"/>
      <c r="K21" s="26" t="n">
        <f aca="false">J21/$D$24</f>
        <v>0</v>
      </c>
      <c r="L21" s="28" t="n">
        <f aca="false">B21+D21+F21+H21+J21</f>
        <v>0</v>
      </c>
      <c r="M21" s="29" t="n">
        <f aca="false">C21+E21+G21+I21+K21</f>
        <v>0</v>
      </c>
    </row>
    <row r="22" customFormat="false" ht="24.95" hidden="false" customHeight="true" outlineLevel="0" collapsed="false">
      <c r="A22" s="6" t="s">
        <v>18</v>
      </c>
      <c r="B22" s="30" t="n">
        <f aca="false">B10+B11+B17+B18</f>
        <v>0</v>
      </c>
      <c r="C22" s="31" t="n">
        <f aca="false">C10+C11+C17+C18</f>
        <v>0</v>
      </c>
      <c r="D22" s="32" t="n">
        <f aca="false">D10+D11+D17+D18</f>
        <v>0</v>
      </c>
      <c r="E22" s="33" t="n">
        <f aca="false">E10+E11+E17+E18</f>
        <v>0</v>
      </c>
      <c r="F22" s="33" t="n">
        <f aca="false">F10+F11+F17+F18</f>
        <v>0</v>
      </c>
      <c r="G22" s="34" t="n">
        <f aca="false">G10+G11+G17+G18</f>
        <v>0</v>
      </c>
      <c r="H22" s="32" t="n">
        <f aca="false">H10+H11+H17+H18</f>
        <v>0</v>
      </c>
      <c r="I22" s="33" t="n">
        <f aca="false">I10+I11+I17+I18</f>
        <v>0</v>
      </c>
      <c r="J22" s="33" t="n">
        <f aca="false">J10+J11+J17+J18</f>
        <v>0</v>
      </c>
      <c r="K22" s="34" t="n">
        <f aca="false">K10+K11+K17+K18</f>
        <v>0</v>
      </c>
      <c r="L22" s="35" t="n">
        <f aca="false">L10+L11+L17+L18</f>
        <v>0</v>
      </c>
      <c r="M22" s="36" t="n">
        <f aca="false">M10+M11+M17+M18</f>
        <v>0</v>
      </c>
    </row>
    <row r="24" customFormat="false" ht="15.75" hidden="false" customHeight="false" outlineLevel="0" collapsed="false">
      <c r="A24" s="37" t="s">
        <v>19</v>
      </c>
      <c r="D24" s="38" t="n">
        <v>1</v>
      </c>
    </row>
    <row r="26" customFormat="false" ht="15" hidden="false" customHeight="false" outlineLevel="0" collapsed="false">
      <c r="A26" s="50" t="s">
        <v>36</v>
      </c>
    </row>
  </sheetData>
  <mergeCells count="12">
    <mergeCell ref="A3:M3"/>
    <mergeCell ref="A4:M4"/>
    <mergeCell ref="A6:A9"/>
    <mergeCell ref="B6:C8"/>
    <mergeCell ref="D6:K6"/>
    <mergeCell ref="L6:M8"/>
    <mergeCell ref="D7:G7"/>
    <mergeCell ref="H7:K7"/>
    <mergeCell ref="D8:E8"/>
    <mergeCell ref="F8:G8"/>
    <mergeCell ref="H8:I8"/>
    <mergeCell ref="J8:K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5.74"/>
    <col collapsed="false" customWidth="true" hidden="false" outlineLevel="0" max="3" min="3" style="1" width="8.75"/>
    <col collapsed="false" customWidth="true" hidden="false" outlineLevel="0" max="4" min="4" style="1" width="9.75"/>
    <col collapsed="false" customWidth="true" hidden="false" outlineLevel="0" max="5" min="5" style="1" width="8.75"/>
    <col collapsed="false" customWidth="true" hidden="false" outlineLevel="0" max="6" min="6" style="1" width="9.61"/>
    <col collapsed="false" customWidth="true" hidden="false" outlineLevel="0" max="7" min="7" style="1" width="8.75"/>
    <col collapsed="false" customWidth="true" hidden="false" outlineLevel="0" max="8" min="8" style="1" width="9.61"/>
    <col collapsed="false" customWidth="true" hidden="false" outlineLevel="0" max="10" min="9" style="1" width="9.75"/>
    <col collapsed="false" customWidth="false" hidden="false" outlineLevel="0" max="257" min="11" style="1" width="10.7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24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" t="s">
        <v>37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true" outlineLevel="0" collapsed="false">
      <c r="I5" s="4"/>
      <c r="J5" s="5"/>
    </row>
    <row r="6" customFormat="false" ht="24.95" hidden="false" customHeight="true" outlineLevel="0" collapsed="false">
      <c r="A6" s="6" t="s">
        <v>38</v>
      </c>
      <c r="B6" s="6"/>
      <c r="C6" s="51" t="s">
        <v>39</v>
      </c>
      <c r="D6" s="51"/>
      <c r="E6" s="7" t="s">
        <v>40</v>
      </c>
      <c r="F6" s="7"/>
      <c r="G6" s="7" t="s">
        <v>41</v>
      </c>
      <c r="H6" s="7"/>
      <c r="I6" s="7" t="s">
        <v>42</v>
      </c>
      <c r="J6" s="7"/>
    </row>
    <row r="7" customFormat="false" ht="24.95" hidden="false" customHeight="true" outlineLevel="0" collapsed="false">
      <c r="A7" s="6"/>
      <c r="B7" s="6"/>
      <c r="C7" s="51"/>
      <c r="D7" s="51"/>
      <c r="E7" s="7"/>
      <c r="F7" s="7"/>
      <c r="G7" s="7"/>
      <c r="H7" s="7"/>
      <c r="I7" s="7"/>
      <c r="J7" s="7"/>
    </row>
    <row r="8" customFormat="false" ht="15" hidden="false" customHeight="true" outlineLevel="0" collapsed="false">
      <c r="A8" s="6"/>
      <c r="B8" s="6"/>
      <c r="C8" s="51"/>
      <c r="D8" s="51"/>
      <c r="E8" s="7"/>
      <c r="F8" s="7"/>
      <c r="G8" s="7"/>
      <c r="H8" s="7"/>
      <c r="I8" s="7"/>
      <c r="J8" s="7"/>
    </row>
    <row r="9" customFormat="false" ht="15" hidden="false" customHeight="true" outlineLevel="0" collapsed="false">
      <c r="A9" s="6"/>
      <c r="B9" s="6"/>
      <c r="C9" s="8" t="s">
        <v>12</v>
      </c>
      <c r="D9" s="9" t="s">
        <v>13</v>
      </c>
      <c r="E9" s="8" t="s">
        <v>12</v>
      </c>
      <c r="F9" s="9" t="s">
        <v>13</v>
      </c>
      <c r="G9" s="8" t="s">
        <v>12</v>
      </c>
      <c r="H9" s="9" t="s">
        <v>13</v>
      </c>
      <c r="I9" s="52" t="s">
        <v>12</v>
      </c>
      <c r="J9" s="53" t="s">
        <v>13</v>
      </c>
    </row>
    <row r="10" customFormat="false" ht="24.95" hidden="false" customHeight="true" outlineLevel="0" collapsed="false">
      <c r="A10" s="54" t="s">
        <v>43</v>
      </c>
      <c r="B10" s="54"/>
      <c r="C10" s="55"/>
      <c r="D10" s="14" t="n">
        <f aca="false">C10/$D$18</f>
        <v>0</v>
      </c>
      <c r="E10" s="13"/>
      <c r="F10" s="56" t="n">
        <f aca="false">E10/$D$18</f>
        <v>0</v>
      </c>
      <c r="G10" s="13"/>
      <c r="H10" s="14" t="n">
        <f aca="false">G10/$D$18</f>
        <v>0</v>
      </c>
      <c r="I10" s="57" t="n">
        <f aca="false">C10+E10+G10</f>
        <v>0</v>
      </c>
      <c r="J10" s="23" t="n">
        <f aca="false">D10+F10+H10</f>
        <v>0</v>
      </c>
    </row>
    <row r="11" customFormat="false" ht="24.95" hidden="false" customHeight="true" outlineLevel="0" collapsed="false">
      <c r="A11" s="54" t="s">
        <v>44</v>
      </c>
      <c r="B11" s="54"/>
      <c r="C11" s="55"/>
      <c r="D11" s="14" t="n">
        <f aca="false">C11/$D$18</f>
        <v>0</v>
      </c>
      <c r="E11" s="13"/>
      <c r="F11" s="56" t="n">
        <f aca="false">E11/$D$18</f>
        <v>0</v>
      </c>
      <c r="G11" s="13"/>
      <c r="H11" s="14" t="n">
        <f aca="false">G11/$D$18</f>
        <v>0</v>
      </c>
      <c r="I11" s="57" t="n">
        <f aca="false">C11+E11+G11</f>
        <v>0</v>
      </c>
      <c r="J11" s="23" t="n">
        <f aca="false">D11+F11+H11</f>
        <v>0</v>
      </c>
    </row>
    <row r="12" customFormat="false" ht="18" hidden="false" customHeight="true" outlineLevel="0" collapsed="false">
      <c r="A12" s="58" t="s">
        <v>45</v>
      </c>
      <c r="B12" s="59" t="s">
        <v>10</v>
      </c>
      <c r="C12" s="60"/>
      <c r="D12" s="20" t="n">
        <f aca="false">C12/$D$18</f>
        <v>0</v>
      </c>
      <c r="E12" s="19"/>
      <c r="F12" s="56" t="n">
        <f aca="false">E12/$D$18</f>
        <v>0</v>
      </c>
      <c r="G12" s="19"/>
      <c r="H12" s="56" t="n">
        <f aca="false">G12/$D$18</f>
        <v>0</v>
      </c>
      <c r="I12" s="16" t="n">
        <f aca="false">C12+E12+G12</f>
        <v>0</v>
      </c>
      <c r="J12" s="17" t="n">
        <f aca="false">D12+F12+H12</f>
        <v>0</v>
      </c>
    </row>
    <row r="13" customFormat="false" ht="18" hidden="false" customHeight="true" outlineLevel="0" collapsed="false">
      <c r="A13" s="58"/>
      <c r="B13" s="59" t="s">
        <v>11</v>
      </c>
      <c r="C13" s="60"/>
      <c r="D13" s="20" t="n">
        <f aca="false">C13/$D$18</f>
        <v>0</v>
      </c>
      <c r="E13" s="19"/>
      <c r="F13" s="56" t="n">
        <f aca="false">E13/$D$18</f>
        <v>0</v>
      </c>
      <c r="G13" s="19"/>
      <c r="H13" s="56" t="n">
        <f aca="false">G13/$D$18</f>
        <v>0</v>
      </c>
      <c r="I13" s="16" t="n">
        <f aca="false">C13+E13+G13</f>
        <v>0</v>
      </c>
      <c r="J13" s="17" t="n">
        <f aca="false">D13+F13+H13</f>
        <v>0</v>
      </c>
    </row>
    <row r="14" customFormat="false" ht="18" hidden="false" customHeight="true" outlineLevel="0" collapsed="false">
      <c r="A14" s="61" t="s">
        <v>9</v>
      </c>
      <c r="B14" s="59" t="s">
        <v>10</v>
      </c>
      <c r="C14" s="60"/>
      <c r="D14" s="20" t="n">
        <f aca="false">C14/$D$18</f>
        <v>0</v>
      </c>
      <c r="E14" s="19"/>
      <c r="F14" s="56" t="n">
        <f aca="false">E14/$D$18</f>
        <v>0</v>
      </c>
      <c r="G14" s="19"/>
      <c r="H14" s="56" t="n">
        <f aca="false">G14/$D$18</f>
        <v>0</v>
      </c>
      <c r="I14" s="16" t="n">
        <f aca="false">C14+E14+G14</f>
        <v>0</v>
      </c>
      <c r="J14" s="17" t="n">
        <f aca="false">D14+F14+H14</f>
        <v>0</v>
      </c>
    </row>
    <row r="15" customFormat="false" ht="18" hidden="false" customHeight="true" outlineLevel="0" collapsed="false">
      <c r="A15" s="61"/>
      <c r="B15" s="62" t="s">
        <v>11</v>
      </c>
      <c r="C15" s="63"/>
      <c r="D15" s="26" t="n">
        <f aca="false">C15/$D$18</f>
        <v>0</v>
      </c>
      <c r="E15" s="25"/>
      <c r="F15" s="64" t="n">
        <f aca="false">E15/$D$18</f>
        <v>0</v>
      </c>
      <c r="G15" s="25"/>
      <c r="H15" s="64" t="n">
        <f aca="false">G15/$D$18</f>
        <v>0</v>
      </c>
      <c r="I15" s="65" t="n">
        <f aca="false">C15+E15+G15</f>
        <v>0</v>
      </c>
      <c r="J15" s="66" t="n">
        <f aca="false">D15+F15+H15</f>
        <v>0</v>
      </c>
    </row>
    <row r="16" customFormat="false" ht="24.95" hidden="false" customHeight="true" outlineLevel="0" collapsed="false">
      <c r="A16" s="6" t="s">
        <v>18</v>
      </c>
      <c r="B16" s="6"/>
      <c r="C16" s="67" t="n">
        <f aca="false">SUM(C11:C15)</f>
        <v>0</v>
      </c>
      <c r="D16" s="68" t="n">
        <f aca="false">SUM(D11:D15)</f>
        <v>0</v>
      </c>
      <c r="E16" s="67" t="n">
        <f aca="false">SUM(E11:E15)</f>
        <v>0</v>
      </c>
      <c r="F16" s="68" t="n">
        <f aca="false">SUM(F11:F15)</f>
        <v>0</v>
      </c>
      <c r="G16" s="67" t="n">
        <f aca="false">SUM(G11:G15)</f>
        <v>0</v>
      </c>
      <c r="H16" s="68" t="n">
        <f aca="false">SUM(H11:H15)</f>
        <v>0</v>
      </c>
      <c r="I16" s="69" t="n">
        <f aca="false">C16+E16+G16</f>
        <v>0</v>
      </c>
      <c r="J16" s="70" t="n">
        <f aca="false">D16+F16+H16</f>
        <v>0</v>
      </c>
    </row>
    <row r="18" customFormat="false" ht="15.75" hidden="false" customHeight="false" outlineLevel="0" collapsed="false">
      <c r="A18" s="37" t="s">
        <v>19</v>
      </c>
      <c r="B18" s="37"/>
      <c r="D18" s="38" t="n">
        <v>1</v>
      </c>
      <c r="E18" s="71"/>
      <c r="F18" s="71"/>
      <c r="G18" s="71"/>
      <c r="H18" s="71"/>
    </row>
  </sheetData>
  <mergeCells count="12">
    <mergeCell ref="A3:J3"/>
    <mergeCell ref="A4:J4"/>
    <mergeCell ref="A6:B9"/>
    <mergeCell ref="C6:D8"/>
    <mergeCell ref="E6:F8"/>
    <mergeCell ref="G6:H8"/>
    <mergeCell ref="I6:J8"/>
    <mergeCell ref="A10:B10"/>
    <mergeCell ref="A11:B11"/>
    <mergeCell ref="A12:A13"/>
    <mergeCell ref="A14:A15"/>
    <mergeCell ref="A16:B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14:56:56Z</dcterms:created>
  <dc:creator>carlos smith</dc:creator>
  <dc:description/>
  <dc:language>en-US</dc:language>
  <cp:lastModifiedBy>Andrea Yáñez Clavel</cp:lastModifiedBy>
  <cp:lastPrinted>2011-05-13T15:16:05Z</cp:lastPrinted>
  <dcterms:modified xsi:type="dcterms:W3CDTF">2011-05-13T15:16:33Z</dcterms:modified>
  <cp:revision>0</cp:revision>
  <dc:subject/>
  <dc:title/>
</cp:coreProperties>
</file>