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GÉNERO" sheetId="1" state="visible" r:id="rId2"/>
    <sheet name="PAIS" sheetId="2" state="visible" r:id="rId3"/>
    <sheet name="REGION" sheetId="3" state="visible" r:id="rId4"/>
    <sheet name="EDAD" sheetId="4" state="visible" r:id="rId5"/>
    <sheet name="INSTITUCIÓN" sheetId="5" state="visible" r:id="rId6"/>
    <sheet name="ACTIVIDAD" sheetId="6" state="visible" r:id="rId7"/>
    <sheet name="TIPO SOLICITUD" sheetId="7" state="visible" r:id="rId8"/>
    <sheet name="T° RESPUESTA SOLICITUDES" sheetId="8" state="visible" r:id="rId9"/>
    <sheet name="T° RESPUESTA RECLAMOS " sheetId="9" state="visible" r:id="rId10"/>
    <sheet name="% RECLAMOS" sheetId="10" state="visible" r:id="rId11"/>
    <sheet name="CONSULTAS POR DISPOSITIV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N° de Solicitudes por Género Enero - Diciembre 2008</t>
  </si>
  <si>
    <t xml:space="preserve">Mes</t>
  </si>
  <si>
    <t xml:space="preserve">Femenino</t>
  </si>
  <si>
    <t xml:space="preserve">Masculino</t>
  </si>
  <si>
    <t xml:space="preserve">No informa</t>
  </si>
  <si>
    <t xml:space="preserve">Total</t>
  </si>
  <si>
    <t xml:space="preserve">N° de consultas por País del solicitante. Enero-Diciembre 2008</t>
  </si>
  <si>
    <t xml:space="preserve">País</t>
  </si>
  <si>
    <t xml:space="preserve">TOTAL</t>
  </si>
  <si>
    <t xml:space="preserve">Chile</t>
  </si>
  <si>
    <t xml:space="preserve">Colombia</t>
  </si>
  <si>
    <t xml:space="preserve">Perú</t>
  </si>
  <si>
    <t xml:space="preserve">México</t>
  </si>
  <si>
    <t xml:space="preserve">Argentina</t>
  </si>
  <si>
    <t xml:space="preserve">Ecuador</t>
  </si>
  <si>
    <t xml:space="preserve">Bolivia</t>
  </si>
  <si>
    <t xml:space="preserve">España</t>
  </si>
  <si>
    <t xml:space="preserve">Venezuela</t>
  </si>
  <si>
    <t xml:space="preserve">Brasil</t>
  </si>
  <si>
    <t xml:space="preserve">Otros</t>
  </si>
  <si>
    <t xml:space="preserve">N° de consultas por Región del solicitante. Enero-Diciembre 2008</t>
  </si>
  <si>
    <t xml:space="preserve">Región</t>
  </si>
  <si>
    <t xml:space="preserve">I Región</t>
  </si>
  <si>
    <t xml:space="preserve">II Región</t>
  </si>
  <si>
    <t xml:space="preserve">III Región</t>
  </si>
  <si>
    <t xml:space="preserve">IV Región</t>
  </si>
  <si>
    <t xml:space="preserve">V Región</t>
  </si>
  <si>
    <t xml:space="preserve">RM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X Región</t>
  </si>
  <si>
    <t xml:space="preserve">XI Región</t>
  </si>
  <si>
    <t xml:space="preserve">XII Región</t>
  </si>
  <si>
    <t xml:space="preserve">XIV Región</t>
  </si>
  <si>
    <t xml:space="preserve">XV Región</t>
  </si>
  <si>
    <t xml:space="preserve"> </t>
  </si>
  <si>
    <t xml:space="preserve">Extranjero*</t>
  </si>
  <si>
    <t xml:space="preserve">* En muchos casos, los usuarios que escriben desde el extranjero, aunque indican cuál es su país, errónemaente llenan la casilla ´Región´, que sólo corresponde a Chile. </t>
  </si>
  <si>
    <t xml:space="preserve">N° de Consultas por Edad del Solicitante. Enero-Diciembre 2008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N° de consultas según institución de pertenencia del Solicitante. Enero-Diciembre 2008</t>
  </si>
  <si>
    <t xml:space="preserve">Institución</t>
  </si>
  <si>
    <t xml:space="preserve">Sin Información</t>
  </si>
  <si>
    <t xml:space="preserve">Empresa</t>
  </si>
  <si>
    <t xml:space="preserve">Institución académica</t>
  </si>
  <si>
    <t xml:space="preserve">Institución sin fines de lucro</t>
  </si>
  <si>
    <t xml:space="preserve">O.N.G.</t>
  </si>
  <si>
    <t xml:space="preserve">Particular</t>
  </si>
  <si>
    <t xml:space="preserve">Servicio Público</t>
  </si>
  <si>
    <t xml:space="preserve">N° de consultas según actividad del Solicitante. Enero-Diciembre 2008</t>
  </si>
  <si>
    <t xml:space="preserve">Actividad</t>
  </si>
  <si>
    <t xml:space="preserve">Académico</t>
  </si>
  <si>
    <t xml:space="preserve">Administrativo</t>
  </si>
  <si>
    <t xml:space="preserve">Dueña de Casa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N° de consultas según tipo. Enero-Diciembre 2008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Tiempo de respuesta a solicitudes en días. Enero-Diciembre 2008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SOLICITUDES</t>
  </si>
  <si>
    <t xml:space="preserve">SUMA TIEMPO RESPUESTA</t>
  </si>
  <si>
    <t xml:space="preserve">TIEMPO RESPUESTA PROMEDIO</t>
  </si>
  <si>
    <t xml:space="preserve">Tiempo de respuesta a reclamos en días. Enero-Diciembre 2008</t>
  </si>
  <si>
    <t xml:space="preserve">MES</t>
  </si>
  <si>
    <t xml:space="preserve">TIEMPO DE RESPUESTA EN DÍ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RECLAMOS</t>
  </si>
  <si>
    <t xml:space="preserve">Tiempo promedio de respuesta a reclamos Enero-Diciembre 2008: 2,35</t>
  </si>
  <si>
    <t xml:space="preserve">Meta 2008: Se mantendrá el tiempo promedio de respuesta para el año 2008 en 2,8 días de tiempo promedio de respuesta a reclamos, dado que comprometer menor tiempo podría ir en perjucio de la calidad de la información entregada a los ciudadanos.</t>
  </si>
  <si>
    <t xml:space="preserve">Porcentaje de Reclamos del total de solicitudes. Enero-Diciembre 2008</t>
  </si>
  <si>
    <t xml:space="preserve">Enero-Junio 2008</t>
  </si>
  <si>
    <t xml:space="preserve">RECLAMOS REGISTRADOS EN EL SISTEMA OIRS</t>
  </si>
  <si>
    <t xml:space="preserve">Total solicitudes</t>
  </si>
  <si>
    <t xml:space="preserve">% DE RECLAMOS DEL TOTAL DE SOLICITUDES</t>
  </si>
  <si>
    <t xml:space="preserve">N° Solicitudes por dispositivo y Tema. Enero-Diciembre 2008</t>
  </si>
  <si>
    <t xml:space="preserve">PERIODO</t>
  </si>
  <si>
    <t xml:space="preserve">PROGRAMA DE CAPITAL HUMANO AVANZADO</t>
  </si>
  <si>
    <t xml:space="preserve">BIBLIOTECA</t>
  </si>
  <si>
    <t xml:space="preserve">DEPARTAMENTO DE COOPERACIÓN INTERNACIONAL</t>
  </si>
  <si>
    <t xml:space="preserve">EXPLORA</t>
  </si>
  <si>
    <t xml:space="preserve">FONDECYT</t>
  </si>
  <si>
    <t xml:space="preserve">FONDEF</t>
  </si>
  <si>
    <t xml:space="preserve">OI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General"/>
    <numFmt numFmtId="168" formatCode="0.00"/>
    <numFmt numFmtId="169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sz val="9"/>
      <name val="Arial"/>
      <family val="0"/>
    </font>
    <font>
      <b val="true"/>
      <sz val="10"/>
      <color rgb="FF666699"/>
      <name val="Verdana"/>
      <family val="2"/>
    </font>
    <font>
      <sz val="10"/>
      <color rgb="FF666699"/>
      <name val="Arial"/>
      <family val="2"/>
    </font>
    <font>
      <b val="true"/>
      <sz val="9"/>
      <color rgb="FF666699"/>
      <name val="Verdana"/>
      <family val="2"/>
    </font>
    <font>
      <sz val="9"/>
      <color rgb="FF666699"/>
      <name val="Verdana"/>
      <family val="2"/>
    </font>
    <font>
      <sz val="9"/>
      <color rgb="FF6666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Verdana"/>
      <family val="2"/>
    </font>
    <font>
      <sz val="11"/>
      <name val="Arial"/>
      <family val="0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666699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8"/>
      <color rgb="FF666699"/>
      <name val="Verdana"/>
      <family val="2"/>
    </font>
    <font>
      <b val="true"/>
      <i val="true"/>
      <sz val="8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2.42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n">
        <v>39448</v>
      </c>
      <c r="C4" s="5" t="n">
        <v>276</v>
      </c>
      <c r="D4" s="5" t="n">
        <v>251</v>
      </c>
      <c r="E4" s="5" t="n">
        <v>0</v>
      </c>
      <c r="F4" s="5" t="n">
        <f aca="false">SUM(C4:E4)</f>
        <v>527</v>
      </c>
    </row>
    <row r="5" customFormat="false" ht="12.75" hidden="false" customHeight="false" outlineLevel="0" collapsed="false">
      <c r="B5" s="4" t="n">
        <v>39479</v>
      </c>
      <c r="C5" s="5" t="n">
        <v>230</v>
      </c>
      <c r="D5" s="5" t="n">
        <v>213</v>
      </c>
      <c r="E5" s="5" t="n">
        <v>0</v>
      </c>
      <c r="F5" s="5" t="n">
        <f aca="false">SUM(C5:E5)</f>
        <v>443</v>
      </c>
    </row>
    <row r="6" customFormat="false" ht="12.75" hidden="false" customHeight="false" outlineLevel="0" collapsed="false">
      <c r="B6" s="4" t="n">
        <v>39508</v>
      </c>
      <c r="C6" s="5" t="n">
        <v>319</v>
      </c>
      <c r="D6" s="5" t="n">
        <v>434</v>
      </c>
      <c r="E6" s="5" t="n">
        <v>0</v>
      </c>
      <c r="F6" s="5" t="n">
        <f aca="false">SUM(C6:E6)</f>
        <v>753</v>
      </c>
    </row>
    <row r="7" customFormat="false" ht="12.75" hidden="false" customHeight="false" outlineLevel="0" collapsed="false">
      <c r="B7" s="4" t="n">
        <v>39539</v>
      </c>
      <c r="C7" s="5" t="n">
        <v>503</v>
      </c>
      <c r="D7" s="5" t="n">
        <v>657</v>
      </c>
      <c r="E7" s="5" t="n">
        <v>0</v>
      </c>
      <c r="F7" s="5" t="n">
        <f aca="false">SUM(C7:E7)</f>
        <v>1160</v>
      </c>
    </row>
    <row r="8" customFormat="false" ht="12.75" hidden="false" customHeight="false" outlineLevel="0" collapsed="false">
      <c r="B8" s="4" t="n">
        <v>39569</v>
      </c>
      <c r="C8" s="5" t="n">
        <v>547</v>
      </c>
      <c r="D8" s="5" t="n">
        <v>652</v>
      </c>
      <c r="E8" s="5" t="n">
        <v>0</v>
      </c>
      <c r="F8" s="5" t="n">
        <v>1199</v>
      </c>
    </row>
    <row r="9" customFormat="false" ht="12.75" hidden="false" customHeight="false" outlineLevel="0" collapsed="false">
      <c r="B9" s="4" t="n">
        <v>39600</v>
      </c>
      <c r="C9" s="5" t="n">
        <v>518</v>
      </c>
      <c r="D9" s="5" t="n">
        <v>574</v>
      </c>
      <c r="E9" s="5" t="n">
        <v>0</v>
      </c>
      <c r="F9" s="5" t="n">
        <f aca="false">SUM(C9:E9)</f>
        <v>1092</v>
      </c>
    </row>
    <row r="10" customFormat="false" ht="12.75" hidden="false" customHeight="false" outlineLevel="0" collapsed="false">
      <c r="B10" s="4" t="n">
        <v>39630</v>
      </c>
      <c r="C10" s="5" t="n">
        <v>765</v>
      </c>
      <c r="D10" s="5" t="n">
        <v>917</v>
      </c>
      <c r="E10" s="5" t="n">
        <v>0</v>
      </c>
      <c r="F10" s="5" t="n">
        <f aca="false">SUM(C10:E10)</f>
        <v>1682</v>
      </c>
    </row>
    <row r="11" customFormat="false" ht="12.75" hidden="false" customHeight="false" outlineLevel="0" collapsed="false">
      <c r="B11" s="4" t="n">
        <v>39661</v>
      </c>
      <c r="C11" s="5" t="n">
        <v>1858</v>
      </c>
      <c r="D11" s="5" t="n">
        <v>2185</v>
      </c>
      <c r="E11" s="5" t="n">
        <v>0</v>
      </c>
      <c r="F11" s="5" t="n">
        <f aca="false">SUM(C11:E11)</f>
        <v>4043</v>
      </c>
    </row>
    <row r="12" customFormat="false" ht="12.75" hidden="false" customHeight="false" outlineLevel="0" collapsed="false">
      <c r="B12" s="4" t="n">
        <v>39692</v>
      </c>
      <c r="C12" s="5" t="n">
        <v>2031</v>
      </c>
      <c r="D12" s="5" t="n">
        <v>2262</v>
      </c>
      <c r="E12" s="5" t="n">
        <v>1</v>
      </c>
      <c r="F12" s="5" t="n">
        <f aca="false">SUM(C12:E12)</f>
        <v>4294</v>
      </c>
    </row>
    <row r="13" customFormat="false" ht="12.75" hidden="false" customHeight="false" outlineLevel="0" collapsed="false">
      <c r="B13" s="4" t="n">
        <v>39722</v>
      </c>
      <c r="C13" s="5" t="n">
        <v>1865</v>
      </c>
      <c r="D13" s="5" t="n">
        <v>1763</v>
      </c>
      <c r="E13" s="5" t="n">
        <v>1</v>
      </c>
      <c r="F13" s="5" t="n">
        <f aca="false">SUM(C13:E13)</f>
        <v>3629</v>
      </c>
    </row>
    <row r="14" customFormat="false" ht="12.75" hidden="false" customHeight="false" outlineLevel="0" collapsed="false">
      <c r="B14" s="4" t="n">
        <v>39753</v>
      </c>
      <c r="C14" s="5" t="n">
        <v>1783</v>
      </c>
      <c r="D14" s="5" t="n">
        <v>1890</v>
      </c>
      <c r="E14" s="5" t="n">
        <v>0</v>
      </c>
      <c r="F14" s="5" t="n">
        <f aca="false">SUM(C14:E14)</f>
        <v>3673</v>
      </c>
    </row>
    <row r="15" customFormat="false" ht="12.75" hidden="false" customHeight="false" outlineLevel="0" collapsed="false">
      <c r="B15" s="4" t="n">
        <v>39783</v>
      </c>
      <c r="C15" s="5" t="n">
        <v>960</v>
      </c>
      <c r="D15" s="5" t="n">
        <v>1054</v>
      </c>
      <c r="E15" s="5" t="n">
        <v>0</v>
      </c>
      <c r="F15" s="5" t="n">
        <f aca="false">SUM(C15:E15)</f>
        <v>2014</v>
      </c>
    </row>
    <row r="16" customFormat="false" ht="12.75" hidden="false" customHeight="false" outlineLevel="0" collapsed="false">
      <c r="B16" s="3" t="s">
        <v>5</v>
      </c>
      <c r="C16" s="3" t="n">
        <f aca="false">SUM(C4:C15)</f>
        <v>11655</v>
      </c>
      <c r="D16" s="3" t="n">
        <f aca="false">SUM(D4:D15)</f>
        <v>12852</v>
      </c>
      <c r="E16" s="3" t="n">
        <v>0</v>
      </c>
      <c r="F16" s="3" t="n">
        <f aca="false">SUM(F4:F15)</f>
        <v>2450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31.85"/>
  </cols>
  <sheetData>
    <row r="1" customFormat="false" ht="38.25" hidden="false" customHeight="true" outlineLevel="0" collapsed="false">
      <c r="B1" s="84" t="s">
        <v>108</v>
      </c>
      <c r="C1" s="84"/>
    </row>
    <row r="2" customFormat="false" ht="13.5" hidden="false" customHeight="false" outlineLevel="0" collapsed="false"/>
    <row r="3" customFormat="false" ht="12.75" hidden="false" customHeight="false" outlineLevel="0" collapsed="false">
      <c r="B3" s="85"/>
      <c r="C3" s="86" t="s">
        <v>109</v>
      </c>
      <c r="D3" s="87"/>
    </row>
    <row r="4" customFormat="false" ht="23.25" hidden="false" customHeight="false" outlineLevel="0" collapsed="false">
      <c r="B4" s="88" t="s">
        <v>110</v>
      </c>
      <c r="C4" s="86"/>
      <c r="D4" s="87"/>
    </row>
    <row r="5" customFormat="false" ht="13.5" hidden="false" customHeight="false" outlineLevel="0" collapsed="false">
      <c r="B5" s="89" t="s">
        <v>110</v>
      </c>
      <c r="C5" s="90" t="n">
        <v>305</v>
      </c>
      <c r="D5" s="87"/>
    </row>
    <row r="6" customFormat="false" ht="12.75" hidden="false" customHeight="false" outlineLevel="0" collapsed="false">
      <c r="B6" s="89" t="s">
        <v>111</v>
      </c>
      <c r="C6" s="91" t="n">
        <v>24509</v>
      </c>
      <c r="D6" s="87"/>
    </row>
    <row r="7" customFormat="false" ht="12.75" hidden="false" customHeight="true" outlineLevel="0" collapsed="false">
      <c r="B7" s="92" t="s">
        <v>112</v>
      </c>
      <c r="C7" s="93" t="n">
        <v>0.0124</v>
      </c>
      <c r="D7" s="87"/>
    </row>
    <row r="8" customFormat="false" ht="13.5" hidden="false" customHeight="false" outlineLevel="0" collapsed="false">
      <c r="B8" s="92"/>
      <c r="C8" s="93"/>
      <c r="D8" s="87"/>
    </row>
  </sheetData>
  <mergeCells count="4">
    <mergeCell ref="B1:C1"/>
    <mergeCell ref="C3:C4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7"/>
  </cols>
  <sheetData>
    <row r="2" customFormat="false" ht="14.25" hidden="false" customHeight="true" outlineLevel="0" collapsed="false">
      <c r="B2" s="94" t="s">
        <v>113</v>
      </c>
      <c r="C2" s="94"/>
      <c r="D2" s="94"/>
      <c r="E2" s="94"/>
      <c r="F2" s="94"/>
      <c r="G2" s="94"/>
      <c r="H2" s="95"/>
      <c r="I2" s="95"/>
      <c r="J2" s="95"/>
      <c r="K2" s="95"/>
      <c r="L2" s="95"/>
      <c r="M2" s="2"/>
      <c r="N2" s="2"/>
      <c r="O2" s="2"/>
    </row>
    <row r="3" customFormat="false" ht="12.75" hidden="false" customHeight="false" outlineLevel="0" collapsed="false">
      <c r="B3" s="7" t="s">
        <v>114</v>
      </c>
      <c r="C3" s="8" t="n">
        <v>39448</v>
      </c>
      <c r="D3" s="8" t="n">
        <v>39479</v>
      </c>
      <c r="E3" s="8" t="n">
        <v>39508</v>
      </c>
      <c r="F3" s="8" t="n">
        <v>39539</v>
      </c>
      <c r="G3" s="8" t="n">
        <v>39569</v>
      </c>
      <c r="H3" s="8" t="n">
        <v>39600</v>
      </c>
      <c r="I3" s="8" t="n">
        <v>39630</v>
      </c>
      <c r="J3" s="8" t="n">
        <v>39661</v>
      </c>
      <c r="K3" s="8" t="n">
        <v>39692</v>
      </c>
      <c r="L3" s="8" t="n">
        <v>39722</v>
      </c>
      <c r="M3" s="8" t="n">
        <v>39753</v>
      </c>
      <c r="N3" s="8" t="n">
        <v>39783</v>
      </c>
      <c r="O3" s="7" t="s">
        <v>5</v>
      </c>
    </row>
    <row r="4" customFormat="false" ht="39" hidden="false" customHeight="true" outlineLevel="0" collapsed="false">
      <c r="B4" s="96" t="s">
        <v>115</v>
      </c>
      <c r="C4" s="96" t="n">
        <v>245</v>
      </c>
      <c r="D4" s="96" t="n">
        <v>197</v>
      </c>
      <c r="E4" s="96" t="n">
        <v>407</v>
      </c>
      <c r="F4" s="96" t="n">
        <v>680</v>
      </c>
      <c r="G4" s="96" t="n">
        <v>745</v>
      </c>
      <c r="H4" s="96" t="n">
        <v>587</v>
      </c>
      <c r="I4" s="96" t="n">
        <v>1098</v>
      </c>
      <c r="J4" s="96" t="n">
        <v>2794</v>
      </c>
      <c r="K4" s="96" t="n">
        <v>3425</v>
      </c>
      <c r="L4" s="96" t="n">
        <v>2929</v>
      </c>
      <c r="M4" s="96" t="n">
        <v>2902</v>
      </c>
      <c r="N4" s="96" t="n">
        <v>1397</v>
      </c>
      <c r="O4" s="96" t="n">
        <f aca="false">SUM(C4:N4)</f>
        <v>17406</v>
      </c>
    </row>
    <row r="5" customFormat="false" ht="17.25" hidden="false" customHeight="true" outlineLevel="0" collapsed="false">
      <c r="B5" s="96" t="s">
        <v>116</v>
      </c>
      <c r="C5" s="96" t="n">
        <v>7</v>
      </c>
      <c r="D5" s="96" t="n">
        <v>4</v>
      </c>
      <c r="E5" s="96" t="n">
        <v>3</v>
      </c>
      <c r="F5" s="96" t="n">
        <v>15</v>
      </c>
      <c r="G5" s="96" t="n">
        <v>6</v>
      </c>
      <c r="H5" s="96" t="n">
        <v>5</v>
      </c>
      <c r="I5" s="96" t="n">
        <v>6</v>
      </c>
      <c r="J5" s="96" t="n">
        <v>17</v>
      </c>
      <c r="K5" s="96" t="n">
        <v>4</v>
      </c>
      <c r="L5" s="96" t="n">
        <v>13</v>
      </c>
      <c r="M5" s="96" t="n">
        <v>16</v>
      </c>
      <c r="N5" s="96" t="n">
        <v>9</v>
      </c>
      <c r="O5" s="96" t="n">
        <f aca="false">SUM(C5:N5)</f>
        <v>105</v>
      </c>
    </row>
    <row r="6" customFormat="false" ht="42" hidden="false" customHeight="true" outlineLevel="0" collapsed="false">
      <c r="B6" s="96" t="s">
        <v>117</v>
      </c>
      <c r="C6" s="96" t="n">
        <v>2</v>
      </c>
      <c r="D6" s="96" t="n">
        <v>2</v>
      </c>
      <c r="E6" s="96" t="n">
        <v>4</v>
      </c>
      <c r="F6" s="96" t="n">
        <v>5</v>
      </c>
      <c r="G6" s="96" t="n">
        <v>8</v>
      </c>
      <c r="H6" s="96" t="n">
        <v>3</v>
      </c>
      <c r="I6" s="96" t="n">
        <v>5</v>
      </c>
      <c r="J6" s="96" t="n">
        <v>20</v>
      </c>
      <c r="K6" s="96" t="n">
        <v>35</v>
      </c>
      <c r="L6" s="96" t="n">
        <v>29</v>
      </c>
      <c r="M6" s="96" t="n">
        <v>33</v>
      </c>
      <c r="N6" s="96" t="n">
        <v>19</v>
      </c>
      <c r="O6" s="96" t="n">
        <f aca="false">SUM(C6:N6)</f>
        <v>165</v>
      </c>
    </row>
    <row r="7" customFormat="false" ht="12.75" hidden="false" customHeight="false" outlineLevel="0" collapsed="false">
      <c r="B7" s="96" t="s">
        <v>118</v>
      </c>
      <c r="C7" s="96" t="n">
        <v>64</v>
      </c>
      <c r="D7" s="96" t="n">
        <v>56</v>
      </c>
      <c r="E7" s="96" t="n">
        <v>154</v>
      </c>
      <c r="F7" s="96" t="n">
        <v>154</v>
      </c>
      <c r="G7" s="96" t="n">
        <v>122</v>
      </c>
      <c r="H7" s="96" t="n">
        <v>104</v>
      </c>
      <c r="I7" s="96" t="n">
        <v>103</v>
      </c>
      <c r="J7" s="96" t="n">
        <v>125</v>
      </c>
      <c r="K7" s="96" t="n">
        <v>92</v>
      </c>
      <c r="L7" s="96" t="n">
        <v>134</v>
      </c>
      <c r="M7" s="96" t="n">
        <v>95</v>
      </c>
      <c r="N7" s="96" t="n">
        <v>51</v>
      </c>
      <c r="O7" s="96" t="n">
        <f aca="false">SUM(C7:N7)</f>
        <v>1254</v>
      </c>
    </row>
    <row r="8" customFormat="false" ht="18" hidden="false" customHeight="true" outlineLevel="0" collapsed="false">
      <c r="B8" s="96" t="s">
        <v>119</v>
      </c>
      <c r="C8" s="96" t="n">
        <v>3</v>
      </c>
      <c r="D8" s="96" t="n">
        <v>4</v>
      </c>
      <c r="E8" s="96" t="n">
        <v>10</v>
      </c>
      <c r="F8" s="96" t="n">
        <v>54</v>
      </c>
      <c r="G8" s="96" t="n">
        <v>81</v>
      </c>
      <c r="H8" s="96" t="n">
        <v>77</v>
      </c>
      <c r="I8" s="96" t="n">
        <v>38</v>
      </c>
      <c r="J8" s="96" t="n">
        <v>12</v>
      </c>
      <c r="K8" s="96" t="n">
        <v>19</v>
      </c>
      <c r="L8" s="96" t="n">
        <v>16</v>
      </c>
      <c r="M8" s="96" t="n">
        <v>10</v>
      </c>
      <c r="N8" s="96" t="n">
        <v>24</v>
      </c>
      <c r="O8" s="96" t="n">
        <f aca="false">SUM(C8:N8)</f>
        <v>348</v>
      </c>
    </row>
    <row r="9" customFormat="false" ht="12.75" hidden="false" customHeight="false" outlineLevel="0" collapsed="false">
      <c r="B9" s="96" t="s">
        <v>120</v>
      </c>
      <c r="C9" s="96" t="n">
        <v>25</v>
      </c>
      <c r="D9" s="96" t="n">
        <v>18</v>
      </c>
      <c r="E9" s="96" t="n">
        <v>31</v>
      </c>
      <c r="F9" s="96" t="n">
        <v>48</v>
      </c>
      <c r="G9" s="96" t="n">
        <v>49</v>
      </c>
      <c r="H9" s="96" t="n">
        <v>45</v>
      </c>
      <c r="I9" s="96" t="n">
        <v>57</v>
      </c>
      <c r="J9" s="96" t="n">
        <v>57</v>
      </c>
      <c r="K9" s="96" t="n">
        <v>46</v>
      </c>
      <c r="L9" s="96" t="n">
        <v>61</v>
      </c>
      <c r="M9" s="96" t="n">
        <v>66</v>
      </c>
      <c r="N9" s="96" t="n">
        <v>22</v>
      </c>
      <c r="O9" s="96" t="n">
        <f aca="false">SUM(C9:N9)</f>
        <v>525</v>
      </c>
    </row>
    <row r="10" customFormat="false" ht="13.5" hidden="false" customHeight="false" outlineLevel="0" collapsed="false">
      <c r="B10" s="97" t="s">
        <v>121</v>
      </c>
      <c r="C10" s="97" t="n">
        <v>181</v>
      </c>
      <c r="D10" s="97" t="n">
        <v>162</v>
      </c>
      <c r="E10" s="97" t="n">
        <v>144</v>
      </c>
      <c r="F10" s="97" t="n">
        <v>204</v>
      </c>
      <c r="G10" s="97" t="n">
        <v>188</v>
      </c>
      <c r="H10" s="97" t="n">
        <v>271</v>
      </c>
      <c r="I10" s="97" t="n">
        <v>375</v>
      </c>
      <c r="J10" s="97" t="n">
        <v>1018</v>
      </c>
      <c r="K10" s="97" t="n">
        <v>673</v>
      </c>
      <c r="L10" s="97" t="n">
        <v>447</v>
      </c>
      <c r="M10" s="97" t="n">
        <v>551</v>
      </c>
      <c r="N10" s="97" t="n">
        <v>492</v>
      </c>
      <c r="O10" s="97" t="n">
        <f aca="false">SUM(C10:N10)</f>
        <v>4706</v>
      </c>
    </row>
    <row r="11" customFormat="false" ht="13.5" hidden="false" customHeight="false" outlineLevel="0" collapsed="false">
      <c r="B11" s="98" t="s">
        <v>8</v>
      </c>
      <c r="C11" s="99" t="n">
        <f aca="false">SUM(C4:C10)</f>
        <v>527</v>
      </c>
      <c r="D11" s="100" t="n">
        <f aca="false">SUM(D4:D10)</f>
        <v>443</v>
      </c>
      <c r="E11" s="100" t="n">
        <f aca="false">SUM(E4:E10)</f>
        <v>753</v>
      </c>
      <c r="F11" s="100" t="n">
        <f aca="false">SUM(F4:F10)</f>
        <v>1160</v>
      </c>
      <c r="G11" s="100" t="n">
        <f aca="false">SUM(G4:G10)</f>
        <v>1199</v>
      </c>
      <c r="H11" s="100" t="n">
        <f aca="false">SUM(H4:H10)</f>
        <v>1092</v>
      </c>
      <c r="I11" s="100" t="n">
        <f aca="false">SUM(I4:I10)</f>
        <v>1682</v>
      </c>
      <c r="J11" s="100" t="n">
        <f aca="false">SUM(J4:J10)</f>
        <v>4043</v>
      </c>
      <c r="K11" s="100" t="n">
        <f aca="false">SUM(K4:K10)</f>
        <v>4294</v>
      </c>
      <c r="L11" s="100" t="n">
        <f aca="false">SUM(L4:L10)</f>
        <v>3629</v>
      </c>
      <c r="M11" s="100" t="n">
        <f aca="false">SUM(M4:M10)</f>
        <v>3673</v>
      </c>
      <c r="N11" s="100" t="n">
        <f aca="false">SUM(N4:N10)</f>
        <v>2014</v>
      </c>
      <c r="O11" s="100" t="n">
        <f aca="false">SUM(O4:O10)</f>
        <v>24509</v>
      </c>
    </row>
    <row r="12" customFormat="false" ht="12.75" hidden="false" customHeight="fals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3" style="0" width="8.7"/>
    <col collapsed="false" customWidth="true" hidden="false" outlineLevel="0" max="6" min="6" style="0" width="8.14"/>
    <col collapsed="false" customWidth="true" hidden="false" outlineLevel="0" max="9" min="7" style="0" width="9.14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8" min="16" style="0" width="3.56"/>
    <col collapsed="false" customWidth="true" hidden="false" outlineLevel="0" max="19" min="19" style="0" width="3.85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5" min="23" style="0" width="3.56"/>
    <col collapsed="false" customWidth="true" hidden="false" outlineLevel="0" max="26" min="26" style="0" width="3.42"/>
    <col collapsed="false" customWidth="true" hidden="false" outlineLevel="0" max="27" min="27" style="0" width="5.85"/>
  </cols>
  <sheetData>
    <row r="3" customFormat="false" ht="14.25" hidden="false" customHeight="true" outlineLevel="0" collapsed="false">
      <c r="B3" s="1" t="s">
        <v>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B5" s="7" t="s">
        <v>7</v>
      </c>
      <c r="C5" s="8" t="n">
        <v>39448</v>
      </c>
      <c r="D5" s="8" t="n">
        <v>39479</v>
      </c>
      <c r="E5" s="8" t="n">
        <v>39508</v>
      </c>
      <c r="F5" s="8" t="n">
        <v>39539</v>
      </c>
      <c r="G5" s="8" t="n">
        <v>39569</v>
      </c>
      <c r="H5" s="8" t="n">
        <v>39600</v>
      </c>
      <c r="I5" s="8" t="n">
        <v>39630</v>
      </c>
      <c r="J5" s="8" t="n">
        <v>39661</v>
      </c>
      <c r="K5" s="8" t="n">
        <v>39692</v>
      </c>
      <c r="L5" s="8" t="n">
        <v>39722</v>
      </c>
      <c r="M5" s="8" t="n">
        <v>39753</v>
      </c>
      <c r="N5" s="8" t="n">
        <v>39783</v>
      </c>
      <c r="O5" s="7" t="s">
        <v>8</v>
      </c>
    </row>
    <row r="6" s="9" customFormat="true" ht="12.75" hidden="false" customHeight="false" outlineLevel="0" collapsed="false">
      <c r="B6" s="10" t="s">
        <v>9</v>
      </c>
      <c r="C6" s="11" t="n">
        <v>424</v>
      </c>
      <c r="D6" s="11" t="n">
        <v>321</v>
      </c>
      <c r="E6" s="12" t="n">
        <v>532</v>
      </c>
      <c r="F6" s="11" t="n">
        <v>980</v>
      </c>
      <c r="G6" s="11" t="n">
        <v>1048</v>
      </c>
      <c r="H6" s="11" t="n">
        <v>942</v>
      </c>
      <c r="I6" s="11" t="n">
        <v>1486</v>
      </c>
      <c r="J6" s="11" t="n">
        <v>3859</v>
      </c>
      <c r="K6" s="11" t="n">
        <v>4000</v>
      </c>
      <c r="L6" s="11" t="n">
        <v>3345</v>
      </c>
      <c r="M6" s="11" t="n">
        <v>3418</v>
      </c>
      <c r="N6" s="11" t="n">
        <v>1765</v>
      </c>
      <c r="O6" s="13" t="n">
        <f aca="false">SUM(C6:N6)</f>
        <v>22120</v>
      </c>
    </row>
    <row r="7" s="9" customFormat="true" ht="12.75" hidden="false" customHeight="false" outlineLevel="0" collapsed="false">
      <c r="B7" s="10" t="s">
        <v>10</v>
      </c>
      <c r="C7" s="11" t="n">
        <v>23</v>
      </c>
      <c r="D7" s="11" t="n">
        <v>38</v>
      </c>
      <c r="E7" s="12" t="n">
        <v>28</v>
      </c>
      <c r="F7" s="11" t="n">
        <v>31</v>
      </c>
      <c r="G7" s="11" t="n">
        <v>32</v>
      </c>
      <c r="H7" s="11" t="n">
        <v>39</v>
      </c>
      <c r="I7" s="11" t="n">
        <v>42</v>
      </c>
      <c r="J7" s="11" t="n">
        <v>50</v>
      </c>
      <c r="K7" s="11" t="n">
        <v>66</v>
      </c>
      <c r="L7" s="11" t="n">
        <v>75</v>
      </c>
      <c r="M7" s="11" t="n">
        <v>59</v>
      </c>
      <c r="N7" s="11" t="n">
        <v>50</v>
      </c>
      <c r="O7" s="13" t="n">
        <f aca="false">SUM(C7:N7)</f>
        <v>533</v>
      </c>
    </row>
    <row r="8" s="9" customFormat="true" ht="12.75" hidden="false" customHeight="false" outlineLevel="0" collapsed="false">
      <c r="B8" s="10" t="s">
        <v>11</v>
      </c>
      <c r="C8" s="11" t="n">
        <v>8</v>
      </c>
      <c r="D8" s="11" t="n">
        <v>5</v>
      </c>
      <c r="E8" s="11" t="n">
        <v>7</v>
      </c>
      <c r="F8" s="11" t="n">
        <v>10</v>
      </c>
      <c r="G8" s="11" t="n">
        <v>8</v>
      </c>
      <c r="H8" s="11" t="n">
        <v>9</v>
      </c>
      <c r="I8" s="11" t="n">
        <v>8</v>
      </c>
      <c r="J8" s="11" t="n">
        <v>10</v>
      </c>
      <c r="K8" s="11" t="n">
        <v>21</v>
      </c>
      <c r="L8" s="11" t="n">
        <v>13</v>
      </c>
      <c r="M8" s="11" t="n">
        <v>17</v>
      </c>
      <c r="N8" s="11" t="n">
        <v>15</v>
      </c>
      <c r="O8" s="13" t="n">
        <f aca="false">SUM(C8:N8)</f>
        <v>131</v>
      </c>
    </row>
    <row r="9" s="9" customFormat="true" ht="12.75" hidden="false" customHeight="false" outlineLevel="0" collapsed="false">
      <c r="B9" s="10" t="s">
        <v>12</v>
      </c>
      <c r="C9" s="11" t="n">
        <v>11</v>
      </c>
      <c r="D9" s="11" t="n">
        <v>13</v>
      </c>
      <c r="E9" s="11" t="n">
        <v>14</v>
      </c>
      <c r="F9" s="11" t="n">
        <v>12</v>
      </c>
      <c r="G9" s="11" t="n">
        <v>11</v>
      </c>
      <c r="H9" s="11" t="n">
        <v>16</v>
      </c>
      <c r="I9" s="11" t="n">
        <v>17</v>
      </c>
      <c r="J9" s="11" t="n">
        <v>12</v>
      </c>
      <c r="K9" s="11" t="n">
        <v>25</v>
      </c>
      <c r="L9" s="11" t="n">
        <v>22</v>
      </c>
      <c r="M9" s="11" t="n">
        <v>14</v>
      </c>
      <c r="N9" s="11" t="n">
        <v>21</v>
      </c>
      <c r="O9" s="13" t="n">
        <f aca="false">SUM(C9:N9)</f>
        <v>188</v>
      </c>
    </row>
    <row r="10" s="9" customFormat="true" ht="12.75" hidden="false" customHeight="false" outlineLevel="0" collapsed="false">
      <c r="B10" s="10" t="s">
        <v>13</v>
      </c>
      <c r="C10" s="11" t="n">
        <v>4</v>
      </c>
      <c r="D10" s="11" t="n">
        <v>7</v>
      </c>
      <c r="E10" s="11" t="n">
        <v>6</v>
      </c>
      <c r="F10" s="11" t="n">
        <v>7</v>
      </c>
      <c r="G10" s="11" t="n">
        <v>6</v>
      </c>
      <c r="H10" s="11" t="n">
        <v>12</v>
      </c>
      <c r="I10" s="11" t="n">
        <v>9</v>
      </c>
      <c r="J10" s="11" t="n">
        <v>12</v>
      </c>
      <c r="K10" s="11" t="n">
        <v>10</v>
      </c>
      <c r="L10" s="11" t="n">
        <v>17</v>
      </c>
      <c r="M10" s="11" t="n">
        <v>9</v>
      </c>
      <c r="N10" s="11" t="n">
        <v>14</v>
      </c>
      <c r="O10" s="13" t="n">
        <f aca="false">SUM(C10:N10)</f>
        <v>113</v>
      </c>
    </row>
    <row r="11" customFormat="false" ht="12.75" hidden="false" customHeight="false" outlineLevel="0" collapsed="false">
      <c r="B11" s="10" t="s">
        <v>14</v>
      </c>
      <c r="C11" s="11" t="n">
        <v>11</v>
      </c>
      <c r="D11" s="11" t="n">
        <v>11</v>
      </c>
      <c r="E11" s="11" t="n">
        <v>5</v>
      </c>
      <c r="F11" s="11" t="n">
        <v>11</v>
      </c>
      <c r="G11" s="11" t="n">
        <v>5</v>
      </c>
      <c r="H11" s="11" t="n">
        <v>6</v>
      </c>
      <c r="I11" s="11" t="n">
        <v>9</v>
      </c>
      <c r="J11" s="11" t="n">
        <v>8</v>
      </c>
      <c r="K11" s="11" t="n">
        <v>18</v>
      </c>
      <c r="L11" s="11" t="n">
        <v>15</v>
      </c>
      <c r="M11" s="11" t="n">
        <v>7</v>
      </c>
      <c r="N11" s="11" t="n">
        <v>10</v>
      </c>
      <c r="O11" s="13" t="n">
        <f aca="false">SUM(C11:N11)</f>
        <v>116</v>
      </c>
    </row>
    <row r="12" customFormat="false" ht="12.75" hidden="false" customHeight="false" outlineLevel="0" collapsed="false">
      <c r="B12" s="10" t="s">
        <v>15</v>
      </c>
      <c r="C12" s="11" t="n">
        <v>2</v>
      </c>
      <c r="D12" s="11" t="n">
        <v>10</v>
      </c>
      <c r="E12" s="11" t="n">
        <v>5</v>
      </c>
      <c r="F12" s="11" t="n">
        <v>9</v>
      </c>
      <c r="G12" s="11" t="n">
        <v>3</v>
      </c>
      <c r="H12" s="11" t="n">
        <v>8</v>
      </c>
      <c r="I12" s="11" t="n">
        <v>9</v>
      </c>
      <c r="J12" s="11" t="n">
        <v>5</v>
      </c>
      <c r="K12" s="11" t="n">
        <v>13</v>
      </c>
      <c r="L12" s="11" t="n">
        <v>21</v>
      </c>
      <c r="M12" s="11" t="n">
        <v>12</v>
      </c>
      <c r="N12" s="11" t="n">
        <v>11</v>
      </c>
      <c r="O12" s="13" t="n">
        <f aca="false">SUM(C12:N12)</f>
        <v>108</v>
      </c>
    </row>
    <row r="13" customFormat="false" ht="12.75" hidden="false" customHeight="false" outlineLevel="0" collapsed="false">
      <c r="B13" s="10" t="s">
        <v>16</v>
      </c>
      <c r="C13" s="11" t="n">
        <v>7</v>
      </c>
      <c r="D13" s="11" t="n">
        <v>2</v>
      </c>
      <c r="E13" s="11" t="n">
        <v>6</v>
      </c>
      <c r="F13" s="11" t="n">
        <v>16</v>
      </c>
      <c r="G13" s="11" t="n">
        <v>22</v>
      </c>
      <c r="H13" s="11" t="n">
        <v>8</v>
      </c>
      <c r="I13" s="11" t="n">
        <v>14</v>
      </c>
      <c r="J13" s="11" t="n">
        <v>10</v>
      </c>
      <c r="K13" s="11" t="n">
        <v>11</v>
      </c>
      <c r="L13" s="11" t="n">
        <v>18</v>
      </c>
      <c r="M13" s="11" t="n">
        <v>26</v>
      </c>
      <c r="N13" s="11" t="n">
        <v>43</v>
      </c>
      <c r="O13" s="13" t="n">
        <f aca="false">SUM(C13:N13)</f>
        <v>183</v>
      </c>
    </row>
    <row r="14" s="9" customFormat="true" ht="12.75" hidden="false" customHeight="false" outlineLevel="0" collapsed="false">
      <c r="B14" s="10" t="s">
        <v>17</v>
      </c>
      <c r="C14" s="11" t="n">
        <v>6</v>
      </c>
      <c r="D14" s="11" t="n">
        <v>4</v>
      </c>
      <c r="E14" s="11" t="n">
        <v>5</v>
      </c>
      <c r="F14" s="11" t="n">
        <v>6</v>
      </c>
      <c r="G14" s="11" t="n">
        <v>6</v>
      </c>
      <c r="H14" s="11" t="n">
        <v>1</v>
      </c>
      <c r="I14" s="11" t="n">
        <v>5</v>
      </c>
      <c r="J14" s="11" t="n">
        <v>1</v>
      </c>
      <c r="K14" s="11" t="n">
        <v>5</v>
      </c>
      <c r="L14" s="11" t="n">
        <v>10</v>
      </c>
      <c r="M14" s="11" t="n">
        <v>8</v>
      </c>
      <c r="N14" s="11" t="n">
        <v>10</v>
      </c>
      <c r="O14" s="13" t="n">
        <f aca="false">SUM(C14:N14)</f>
        <v>67</v>
      </c>
    </row>
    <row r="15" customFormat="false" ht="12.75" hidden="false" customHeight="false" outlineLevel="0" collapsed="false">
      <c r="B15" s="10" t="s">
        <v>18</v>
      </c>
      <c r="C15" s="11" t="n">
        <v>2</v>
      </c>
      <c r="D15" s="11" t="n">
        <v>2</v>
      </c>
      <c r="E15" s="11" t="n">
        <v>6</v>
      </c>
      <c r="F15" s="11" t="n">
        <v>3</v>
      </c>
      <c r="G15" s="11" t="n">
        <v>4</v>
      </c>
      <c r="H15" s="11" t="n">
        <v>7</v>
      </c>
      <c r="I15" s="11" t="n">
        <v>1</v>
      </c>
      <c r="J15" s="11" t="n">
        <v>3</v>
      </c>
      <c r="K15" s="11" t="n">
        <v>4</v>
      </c>
      <c r="L15" s="11" t="n">
        <v>7</v>
      </c>
      <c r="M15" s="11" t="n">
        <v>5</v>
      </c>
      <c r="N15" s="11" t="n">
        <v>0</v>
      </c>
      <c r="O15" s="13" t="n">
        <f aca="false">SUM(C15:N15)</f>
        <v>44</v>
      </c>
    </row>
    <row r="16" s="9" customFormat="true" ht="12" hidden="false" customHeight="false" outlineLevel="0" collapsed="false">
      <c r="B16" s="14" t="s">
        <v>19</v>
      </c>
      <c r="C16" s="15" t="n">
        <v>29</v>
      </c>
      <c r="D16" s="15" t="n">
        <v>30</v>
      </c>
      <c r="E16" s="16" t="n">
        <v>139</v>
      </c>
      <c r="F16" s="15" t="n">
        <v>75</v>
      </c>
      <c r="G16" s="15" t="n">
        <v>54</v>
      </c>
      <c r="H16" s="15" t="n">
        <v>44</v>
      </c>
      <c r="I16" s="15" t="n">
        <v>82</v>
      </c>
      <c r="J16" s="15" t="n">
        <v>73</v>
      </c>
      <c r="K16" s="15" t="n">
        <v>121</v>
      </c>
      <c r="L16" s="15" t="n">
        <v>86</v>
      </c>
      <c r="M16" s="15" t="n">
        <v>98</v>
      </c>
      <c r="N16" s="15" t="n">
        <v>75</v>
      </c>
      <c r="O16" s="17" t="n">
        <f aca="false">SUM(C16:N16)</f>
        <v>906</v>
      </c>
    </row>
    <row r="17" customFormat="false" ht="12.75" hidden="false" customHeight="false" outlineLevel="0" collapsed="false">
      <c r="B17" s="7" t="s">
        <v>8</v>
      </c>
      <c r="C17" s="18" t="n">
        <f aca="false">SUM(PAIS!C6:C16)</f>
        <v>527</v>
      </c>
      <c r="D17" s="18" t="n">
        <f aca="false">SUM(PAIS!D6:D16)</f>
        <v>443</v>
      </c>
      <c r="E17" s="18" t="n">
        <f aca="false">SUM(PAIS!E6:E16)</f>
        <v>753</v>
      </c>
      <c r="F17" s="18" t="n">
        <f aca="false">SUM(PAIS!F6:F16)</f>
        <v>1160</v>
      </c>
      <c r="G17" s="18" t="n">
        <f aca="false">SUM(PAIS!G6:G16)</f>
        <v>1199</v>
      </c>
      <c r="H17" s="18" t="n">
        <f aca="false">SUM(H6:H16)</f>
        <v>1092</v>
      </c>
      <c r="I17" s="18" t="n">
        <f aca="false">SUM(I6:I16)</f>
        <v>1682</v>
      </c>
      <c r="J17" s="18" t="n">
        <f aca="false">SUM(J6:J16)</f>
        <v>4043</v>
      </c>
      <c r="K17" s="18" t="n">
        <f aca="false">SUM(K6:K16)</f>
        <v>4294</v>
      </c>
      <c r="L17" s="18" t="n">
        <f aca="false">SUM(L6:L16)</f>
        <v>3629</v>
      </c>
      <c r="M17" s="18" t="n">
        <f aca="false">SUM(M6:M16)</f>
        <v>3673</v>
      </c>
      <c r="N17" s="18" t="n">
        <f aca="false">SUM(N6:N16)</f>
        <v>2014</v>
      </c>
      <c r="O17" s="18" t="n">
        <f aca="false">SUM(O6:O16)</f>
        <v>24509</v>
      </c>
    </row>
    <row r="18" customFormat="false" ht="12.75" hidden="false" customHeight="false" outlineLevel="0" collapsed="false">
      <c r="E18" s="6"/>
    </row>
  </sheetData>
  <mergeCells count="1"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10.56"/>
  </cols>
  <sheetData>
    <row r="1" customFormat="false" ht="14.25" hidden="false" customHeight="true" outlineLevel="0" collapsed="false">
      <c r="B1" s="1" t="s">
        <v>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7" t="s">
        <v>21</v>
      </c>
      <c r="C3" s="8" t="n">
        <v>39448</v>
      </c>
      <c r="D3" s="8" t="n">
        <v>39479</v>
      </c>
      <c r="E3" s="8" t="n">
        <v>39508</v>
      </c>
      <c r="F3" s="8" t="n">
        <v>39539</v>
      </c>
      <c r="G3" s="8" t="n">
        <v>39569</v>
      </c>
      <c r="H3" s="8" t="n">
        <v>39600</v>
      </c>
      <c r="I3" s="8" t="n">
        <v>39630</v>
      </c>
      <c r="J3" s="8" t="n">
        <v>39661</v>
      </c>
      <c r="K3" s="8" t="n">
        <v>39692</v>
      </c>
      <c r="L3" s="8" t="n">
        <v>39722</v>
      </c>
      <c r="M3" s="8" t="n">
        <v>39753</v>
      </c>
      <c r="N3" s="8" t="n">
        <v>39783</v>
      </c>
      <c r="O3" s="7" t="s">
        <v>8</v>
      </c>
    </row>
    <row r="4" customFormat="false" ht="12.75" hidden="false" customHeight="false" outlineLevel="0" collapsed="false">
      <c r="B4" s="19" t="s">
        <v>22</v>
      </c>
      <c r="C4" s="11" t="n">
        <v>10</v>
      </c>
      <c r="D4" s="11" t="n">
        <v>6</v>
      </c>
      <c r="E4" s="11" t="n">
        <v>18</v>
      </c>
      <c r="F4" s="11" t="n">
        <v>28</v>
      </c>
      <c r="G4" s="11" t="n">
        <v>22</v>
      </c>
      <c r="H4" s="11" t="n">
        <v>23</v>
      </c>
      <c r="I4" s="11" t="n">
        <v>29</v>
      </c>
      <c r="J4" s="11" t="n">
        <v>52</v>
      </c>
      <c r="K4" s="11" t="n">
        <v>33</v>
      </c>
      <c r="L4" s="11" t="n">
        <v>32</v>
      </c>
      <c r="M4" s="11" t="n">
        <v>19</v>
      </c>
      <c r="N4" s="11" t="n">
        <v>16</v>
      </c>
      <c r="O4" s="10" t="n">
        <f aca="false">SUM(C4:N4)</f>
        <v>288</v>
      </c>
    </row>
    <row r="5" customFormat="false" ht="12.75" hidden="false" customHeight="false" outlineLevel="0" collapsed="false">
      <c r="B5" s="19" t="s">
        <v>23</v>
      </c>
      <c r="C5" s="11" t="n">
        <v>12</v>
      </c>
      <c r="D5" s="11" t="n">
        <v>14</v>
      </c>
      <c r="E5" s="11" t="n">
        <v>12</v>
      </c>
      <c r="F5" s="11" t="n">
        <v>30</v>
      </c>
      <c r="G5" s="11" t="n">
        <v>21</v>
      </c>
      <c r="H5" s="11" t="n">
        <v>24</v>
      </c>
      <c r="I5" s="11" t="n">
        <v>37</v>
      </c>
      <c r="J5" s="11" t="n">
        <v>79</v>
      </c>
      <c r="K5" s="11" t="n">
        <v>73</v>
      </c>
      <c r="L5" s="11" t="n">
        <v>53</v>
      </c>
      <c r="M5" s="11" t="n">
        <v>31</v>
      </c>
      <c r="N5" s="11" t="n">
        <v>25</v>
      </c>
      <c r="O5" s="10" t="n">
        <f aca="false">SUM(C5:N5)</f>
        <v>411</v>
      </c>
    </row>
    <row r="6" customFormat="false" ht="12.75" hidden="false" customHeight="false" outlineLevel="0" collapsed="false">
      <c r="B6" s="19" t="s">
        <v>24</v>
      </c>
      <c r="C6" s="11" t="n">
        <v>16</v>
      </c>
      <c r="D6" s="11" t="n">
        <v>4</v>
      </c>
      <c r="E6" s="11" t="n">
        <v>13</v>
      </c>
      <c r="F6" s="11" t="n">
        <v>28</v>
      </c>
      <c r="G6" s="11" t="n">
        <v>25</v>
      </c>
      <c r="H6" s="11" t="n">
        <v>16</v>
      </c>
      <c r="I6" s="11" t="n">
        <v>40</v>
      </c>
      <c r="J6" s="11" t="n">
        <v>89</v>
      </c>
      <c r="K6" s="11" t="n">
        <v>72</v>
      </c>
      <c r="L6" s="11" t="n">
        <v>46</v>
      </c>
      <c r="M6" s="11" t="n">
        <v>41</v>
      </c>
      <c r="N6" s="11" t="n">
        <v>26</v>
      </c>
      <c r="O6" s="10" t="n">
        <f aca="false">SUM(C6:N6)</f>
        <v>416</v>
      </c>
    </row>
    <row r="7" customFormat="false" ht="12.75" hidden="false" customHeight="false" outlineLevel="0" collapsed="false">
      <c r="B7" s="19" t="s">
        <v>25</v>
      </c>
      <c r="C7" s="11" t="n">
        <v>22</v>
      </c>
      <c r="D7" s="11" t="n">
        <v>13</v>
      </c>
      <c r="E7" s="11" t="n">
        <v>20</v>
      </c>
      <c r="F7" s="11" t="n">
        <v>28</v>
      </c>
      <c r="G7" s="11" t="n">
        <v>37</v>
      </c>
      <c r="H7" s="11" t="n">
        <v>10</v>
      </c>
      <c r="I7" s="11" t="n">
        <v>58</v>
      </c>
      <c r="J7" s="11" t="n">
        <v>127</v>
      </c>
      <c r="K7" s="11" t="n">
        <v>99</v>
      </c>
      <c r="L7" s="11" t="n">
        <v>95</v>
      </c>
      <c r="M7" s="11" t="n">
        <v>55</v>
      </c>
      <c r="N7" s="11" t="n">
        <v>59</v>
      </c>
      <c r="O7" s="10" t="n">
        <f aca="false">SUM(C7:N7)</f>
        <v>623</v>
      </c>
    </row>
    <row r="8" customFormat="false" ht="12.75" hidden="false" customHeight="false" outlineLevel="0" collapsed="false">
      <c r="B8" s="19" t="s">
        <v>26</v>
      </c>
      <c r="C8" s="11" t="n">
        <v>38</v>
      </c>
      <c r="D8" s="11" t="n">
        <v>43</v>
      </c>
      <c r="E8" s="11" t="n">
        <v>79</v>
      </c>
      <c r="F8" s="11" t="n">
        <v>126</v>
      </c>
      <c r="G8" s="11" t="n">
        <v>100</v>
      </c>
      <c r="H8" s="11" t="n">
        <v>104</v>
      </c>
      <c r="I8" s="11" t="n">
        <v>178</v>
      </c>
      <c r="J8" s="11" t="n">
        <v>435</v>
      </c>
      <c r="K8" s="11" t="n">
        <v>414</v>
      </c>
      <c r="L8" s="11" t="n">
        <v>365</v>
      </c>
      <c r="M8" s="11" t="n">
        <v>358</v>
      </c>
      <c r="N8" s="11" t="n">
        <v>188</v>
      </c>
      <c r="O8" s="10" t="n">
        <f aca="false">SUM(C8:N8)</f>
        <v>2428</v>
      </c>
    </row>
    <row r="9" customFormat="false" ht="12.75" hidden="false" customHeight="false" outlineLevel="0" collapsed="false">
      <c r="B9" s="20" t="s">
        <v>27</v>
      </c>
      <c r="C9" s="10" t="n">
        <v>283</v>
      </c>
      <c r="D9" s="10" t="n">
        <v>229</v>
      </c>
      <c r="E9" s="10" t="n">
        <v>346</v>
      </c>
      <c r="F9" s="10" t="n">
        <v>580</v>
      </c>
      <c r="G9" s="10" t="n">
        <v>646</v>
      </c>
      <c r="H9" s="10" t="n">
        <v>608</v>
      </c>
      <c r="I9" s="10" t="n">
        <v>929</v>
      </c>
      <c r="J9" s="10" t="n">
        <v>2133</v>
      </c>
      <c r="K9" s="10" t="n">
        <v>2501</v>
      </c>
      <c r="L9" s="10" t="n">
        <v>2038</v>
      </c>
      <c r="M9" s="10" t="n">
        <v>2109</v>
      </c>
      <c r="N9" s="10" t="n">
        <v>1199</v>
      </c>
      <c r="O9" s="10" t="n">
        <f aca="false">SUM(C9:N9)</f>
        <v>13601</v>
      </c>
    </row>
    <row r="10" customFormat="false" ht="12.75" hidden="false" customHeight="false" outlineLevel="0" collapsed="false">
      <c r="B10" s="19" t="s">
        <v>28</v>
      </c>
      <c r="C10" s="11" t="n">
        <v>9</v>
      </c>
      <c r="D10" s="11" t="n">
        <v>10</v>
      </c>
      <c r="E10" s="11" t="n">
        <v>23</v>
      </c>
      <c r="F10" s="11" t="n">
        <v>19</v>
      </c>
      <c r="G10" s="11" t="n">
        <v>11</v>
      </c>
      <c r="H10" s="11" t="n">
        <v>10</v>
      </c>
      <c r="I10" s="11" t="n">
        <v>30</v>
      </c>
      <c r="J10" s="11" t="n">
        <v>101</v>
      </c>
      <c r="K10" s="11" t="n">
        <v>75</v>
      </c>
      <c r="L10" s="11" t="n">
        <v>58</v>
      </c>
      <c r="M10" s="11" t="n">
        <v>51</v>
      </c>
      <c r="N10" s="11" t="n">
        <v>23</v>
      </c>
      <c r="O10" s="10" t="n">
        <f aca="false">SUM(C10:N10)</f>
        <v>420</v>
      </c>
    </row>
    <row r="11" customFormat="false" ht="12.75" hidden="false" customHeight="false" outlineLevel="0" collapsed="false">
      <c r="B11" s="19" t="s">
        <v>29</v>
      </c>
      <c r="C11" s="11" t="n">
        <v>17</v>
      </c>
      <c r="D11" s="11" t="n">
        <v>14</v>
      </c>
      <c r="E11" s="11" t="n">
        <v>23</v>
      </c>
      <c r="F11" s="11" t="n">
        <v>42</v>
      </c>
      <c r="G11" s="11" t="n">
        <v>46</v>
      </c>
      <c r="H11" s="11" t="n">
        <v>32</v>
      </c>
      <c r="I11" s="11" t="n">
        <v>43</v>
      </c>
      <c r="J11" s="11" t="n">
        <v>130</v>
      </c>
      <c r="K11" s="11" t="n">
        <v>106</v>
      </c>
      <c r="L11" s="11" t="n">
        <v>73</v>
      </c>
      <c r="M11" s="11" t="n">
        <v>72</v>
      </c>
      <c r="N11" s="11" t="n">
        <v>32</v>
      </c>
      <c r="O11" s="10" t="n">
        <f aca="false">SUM(C11:N11)</f>
        <v>630</v>
      </c>
    </row>
    <row r="12" customFormat="false" ht="12.75" hidden="false" customHeight="false" outlineLevel="0" collapsed="false">
      <c r="B12" s="19" t="s">
        <v>30</v>
      </c>
      <c r="C12" s="11" t="n">
        <v>47</v>
      </c>
      <c r="D12" s="11" t="n">
        <v>38</v>
      </c>
      <c r="E12" s="11" t="n">
        <v>69</v>
      </c>
      <c r="F12" s="11" t="n">
        <v>111</v>
      </c>
      <c r="G12" s="11" t="n">
        <v>123</v>
      </c>
      <c r="H12" s="11" t="n">
        <v>91</v>
      </c>
      <c r="I12" s="11" t="n">
        <v>146</v>
      </c>
      <c r="J12" s="11" t="n">
        <v>402</v>
      </c>
      <c r="K12" s="11" t="n">
        <v>396</v>
      </c>
      <c r="L12" s="11" t="n">
        <v>342</v>
      </c>
      <c r="M12" s="11" t="n">
        <v>302</v>
      </c>
      <c r="N12" s="11" t="n">
        <v>140</v>
      </c>
      <c r="O12" s="10" t="n">
        <f aca="false">SUM(C12:N12)</f>
        <v>2207</v>
      </c>
    </row>
    <row r="13" customFormat="false" ht="12.75" hidden="false" customHeight="false" outlineLevel="0" collapsed="false">
      <c r="B13" s="19" t="s">
        <v>31</v>
      </c>
      <c r="C13" s="11" t="n">
        <v>21</v>
      </c>
      <c r="D13" s="11" t="n">
        <v>18</v>
      </c>
      <c r="E13" s="11" t="n">
        <v>23</v>
      </c>
      <c r="F13" s="11" t="n">
        <v>43</v>
      </c>
      <c r="G13" s="11" t="n">
        <v>54</v>
      </c>
      <c r="H13" s="11" t="n">
        <v>47</v>
      </c>
      <c r="I13" s="11" t="n">
        <v>65</v>
      </c>
      <c r="J13" s="11" t="n">
        <v>157</v>
      </c>
      <c r="K13" s="11" t="n">
        <v>139</v>
      </c>
      <c r="L13" s="11" t="n">
        <v>173</v>
      </c>
      <c r="M13" s="11" t="n">
        <v>204</v>
      </c>
      <c r="N13" s="11" t="n">
        <v>75</v>
      </c>
      <c r="O13" s="10" t="n">
        <f aca="false">SUM(C13:N13)</f>
        <v>1019</v>
      </c>
    </row>
    <row r="14" customFormat="false" ht="12.75" hidden="false" customHeight="false" outlineLevel="0" collapsed="false">
      <c r="B14" s="19" t="s">
        <v>32</v>
      </c>
      <c r="C14" s="11" t="n">
        <v>12</v>
      </c>
      <c r="D14" s="11" t="n">
        <v>14</v>
      </c>
      <c r="E14" s="11" t="n">
        <v>38</v>
      </c>
      <c r="F14" s="11" t="n">
        <v>40</v>
      </c>
      <c r="G14" s="11" t="n">
        <v>45</v>
      </c>
      <c r="H14" s="11" t="n">
        <v>46</v>
      </c>
      <c r="I14" s="11" t="n">
        <v>46</v>
      </c>
      <c r="J14" s="11" t="n">
        <v>97</v>
      </c>
      <c r="K14" s="11" t="n">
        <v>95</v>
      </c>
      <c r="L14" s="11" t="n">
        <v>109</v>
      </c>
      <c r="M14" s="11" t="n">
        <v>132</v>
      </c>
      <c r="N14" s="11" t="n">
        <v>49</v>
      </c>
      <c r="O14" s="10" t="n">
        <f aca="false">SUM(C14:N14)</f>
        <v>723</v>
      </c>
    </row>
    <row r="15" customFormat="false" ht="12.75" hidden="false" customHeight="false" outlineLevel="0" collapsed="false">
      <c r="B15" s="19" t="s">
        <v>33</v>
      </c>
      <c r="C15" s="11" t="n">
        <v>10</v>
      </c>
      <c r="D15" s="11" t="n">
        <v>12</v>
      </c>
      <c r="E15" s="11" t="n">
        <v>24</v>
      </c>
      <c r="F15" s="11" t="n">
        <v>41</v>
      </c>
      <c r="G15" s="11" t="n">
        <v>17</v>
      </c>
      <c r="H15" s="11" t="n">
        <v>29</v>
      </c>
      <c r="I15" s="11" t="n">
        <v>44</v>
      </c>
      <c r="J15" s="11" t="n">
        <v>141</v>
      </c>
      <c r="K15" s="11" t="n">
        <v>132</v>
      </c>
      <c r="L15" s="11" t="n">
        <v>99</v>
      </c>
      <c r="M15" s="11" t="n">
        <v>77</v>
      </c>
      <c r="N15" s="11" t="n">
        <v>45</v>
      </c>
      <c r="O15" s="10" t="n">
        <f aca="false">SUM(C15:N15)</f>
        <v>671</v>
      </c>
    </row>
    <row r="16" customFormat="false" ht="12.75" hidden="false" customHeight="false" outlineLevel="0" collapsed="false">
      <c r="B16" s="19" t="s">
        <v>34</v>
      </c>
      <c r="C16" s="11" t="n">
        <v>9</v>
      </c>
      <c r="D16" s="11" t="n">
        <v>6</v>
      </c>
      <c r="E16" s="11" t="n">
        <v>35</v>
      </c>
      <c r="F16" s="11" t="n">
        <v>8</v>
      </c>
      <c r="G16" s="11" t="n">
        <v>17</v>
      </c>
      <c r="H16" s="11" t="n">
        <v>8</v>
      </c>
      <c r="I16" s="11" t="n">
        <v>17</v>
      </c>
      <c r="J16" s="11" t="n">
        <v>75</v>
      </c>
      <c r="K16" s="11" t="n">
        <v>66</v>
      </c>
      <c r="L16" s="11" t="n">
        <v>36</v>
      </c>
      <c r="M16" s="11" t="n">
        <v>41</v>
      </c>
      <c r="N16" s="11" t="n">
        <v>18</v>
      </c>
      <c r="O16" s="10" t="n">
        <f aca="false">SUM(C16:N16)</f>
        <v>336</v>
      </c>
    </row>
    <row r="17" customFormat="false" ht="12.75" hidden="false" customHeight="false" outlineLevel="0" collapsed="false">
      <c r="B17" s="19" t="s">
        <v>35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1</v>
      </c>
      <c r="H17" s="11" t="n">
        <v>5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1</v>
      </c>
      <c r="N17" s="11" t="n">
        <v>0</v>
      </c>
      <c r="O17" s="10" t="n">
        <f aca="false">SUM(C17:N17)</f>
        <v>8</v>
      </c>
    </row>
    <row r="18" customFormat="false" ht="12.75" hidden="false" customHeight="false" outlineLevel="0" collapsed="false">
      <c r="B18" s="19" t="s">
        <v>36</v>
      </c>
      <c r="C18" s="11" t="n">
        <v>2</v>
      </c>
      <c r="D18" s="11" t="n">
        <v>1</v>
      </c>
      <c r="E18" s="11" t="n">
        <v>7</v>
      </c>
      <c r="F18" s="11" t="n">
        <v>8</v>
      </c>
      <c r="G18" s="11" t="n">
        <v>6</v>
      </c>
      <c r="H18" s="11" t="n">
        <v>9</v>
      </c>
      <c r="I18" s="11" t="n">
        <v>4</v>
      </c>
      <c r="J18" s="11" t="n">
        <v>4</v>
      </c>
      <c r="K18" s="11" t="n">
        <v>7</v>
      </c>
      <c r="L18" s="11" t="n">
        <v>5</v>
      </c>
      <c r="M18" s="11" t="n">
        <v>5</v>
      </c>
      <c r="N18" s="11" t="n">
        <v>3</v>
      </c>
      <c r="O18" s="10" t="n">
        <f aca="false">SUM(C18:N18)</f>
        <v>61</v>
      </c>
      <c r="P18" s="0" t="s">
        <v>37</v>
      </c>
    </row>
    <row r="19" customFormat="false" ht="12.75" hidden="false" customHeight="false" outlineLevel="0" collapsed="false">
      <c r="B19" s="19" t="s">
        <v>38</v>
      </c>
      <c r="C19" s="21" t="n">
        <v>19</v>
      </c>
      <c r="D19" s="21" t="n">
        <v>21</v>
      </c>
      <c r="E19" s="21" t="n">
        <v>23</v>
      </c>
      <c r="F19" s="11" t="n">
        <v>28</v>
      </c>
      <c r="G19" s="11" t="n">
        <v>28</v>
      </c>
      <c r="H19" s="11" t="n">
        <v>30</v>
      </c>
      <c r="I19" s="11" t="n">
        <v>15</v>
      </c>
      <c r="J19" s="11" t="n">
        <v>21</v>
      </c>
      <c r="K19" s="11" t="n">
        <v>86</v>
      </c>
      <c r="L19" s="11" t="n">
        <v>105</v>
      </c>
      <c r="M19" s="11" t="n">
        <v>175</v>
      </c>
      <c r="N19" s="11" t="n">
        <v>116</v>
      </c>
      <c r="O19" s="10" t="n">
        <f aca="false">SUM(C19:N19)</f>
        <v>667</v>
      </c>
    </row>
    <row r="20" customFormat="false" ht="12.75" hidden="false" customHeight="false" outlineLevel="0" collapsed="false">
      <c r="B20" s="7" t="s">
        <v>8</v>
      </c>
      <c r="C20" s="7" t="n">
        <f aca="false">SUM(C4:C19)</f>
        <v>527</v>
      </c>
      <c r="D20" s="7" t="n">
        <f aca="false">SUM(D4:D19)</f>
        <v>443</v>
      </c>
      <c r="E20" s="7" t="n">
        <f aca="false">SUM(E4:E19)</f>
        <v>753</v>
      </c>
      <c r="F20" s="7" t="n">
        <f aca="false">SUM(F4:F19)</f>
        <v>1160</v>
      </c>
      <c r="G20" s="7" t="n">
        <f aca="false">SUM(G4:G19)</f>
        <v>1199</v>
      </c>
      <c r="H20" s="7" t="n">
        <f aca="false">SUM(H4:H19)</f>
        <v>1092</v>
      </c>
      <c r="I20" s="7" t="n">
        <f aca="false">SUM(I4:I19)</f>
        <v>1682</v>
      </c>
      <c r="J20" s="7" t="n">
        <f aca="false">SUM(J4:J19)</f>
        <v>4043</v>
      </c>
      <c r="K20" s="7" t="n">
        <f aca="false">SUM(K4:K19)</f>
        <v>4294</v>
      </c>
      <c r="L20" s="7" t="n">
        <f aca="false">SUM(L4:L19)</f>
        <v>3629</v>
      </c>
      <c r="M20" s="7" t="n">
        <f aca="false">SUM(M4:M19)</f>
        <v>3673</v>
      </c>
      <c r="N20" s="7" t="n">
        <f aca="false">SUM(N4:N19)</f>
        <v>2014</v>
      </c>
      <c r="O20" s="7" t="n">
        <f aca="false">SUM(O4:O19)</f>
        <v>24509</v>
      </c>
    </row>
    <row r="21" customFormat="false" ht="13.5" hidden="false" customHeight="false" outlineLevel="0" collapsed="false"/>
    <row r="22" customFormat="false" ht="12.75" hidden="false" customHeight="true" outlineLevel="0" collapsed="false">
      <c r="B22" s="22" t="s">
        <v>39</v>
      </c>
      <c r="C22" s="22"/>
      <c r="D22" s="22"/>
      <c r="E22" s="22"/>
      <c r="F22" s="22"/>
    </row>
    <row r="23" customFormat="false" ht="12.75" hidden="false" customHeight="false" outlineLevel="0" collapsed="false">
      <c r="B23" s="22"/>
      <c r="C23" s="22"/>
      <c r="D23" s="22"/>
      <c r="E23" s="22"/>
      <c r="F23" s="22"/>
    </row>
    <row r="24" customFormat="false" ht="22.5" hidden="false" customHeight="true" outlineLevel="0" collapsed="false">
      <c r="B24" s="22"/>
      <c r="C24" s="22"/>
      <c r="D24" s="22"/>
      <c r="E24" s="22"/>
      <c r="F24" s="22"/>
    </row>
  </sheetData>
  <mergeCells count="2">
    <mergeCell ref="B1:N1"/>
    <mergeCell ref="B22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8" min="4" style="0" width="7.42"/>
    <col collapsed="false" customWidth="true" hidden="false" outlineLevel="0" max="9" min="9" style="0" width="5.41"/>
    <col collapsed="false" customWidth="true" hidden="false" outlineLevel="0" max="10" min="10" style="0" width="7.7"/>
  </cols>
  <sheetData>
    <row r="2" customFormat="false" ht="28.5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7" t="s">
        <v>1</v>
      </c>
      <c r="C4" s="8" t="s">
        <v>41</v>
      </c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8" t="s">
        <v>47</v>
      </c>
      <c r="J4" s="7" t="s">
        <v>8</v>
      </c>
    </row>
    <row r="5" s="23" customFormat="true" ht="12.75" hidden="false" customHeight="false" outlineLevel="0" collapsed="false">
      <c r="B5" s="24" t="n">
        <v>39448</v>
      </c>
      <c r="C5" s="25" t="n">
        <v>16</v>
      </c>
      <c r="D5" s="26" t="n">
        <v>13</v>
      </c>
      <c r="E5" s="26" t="n">
        <v>205</v>
      </c>
      <c r="F5" s="26" t="n">
        <v>180</v>
      </c>
      <c r="G5" s="26" t="n">
        <v>78</v>
      </c>
      <c r="H5" s="26" t="n">
        <v>29</v>
      </c>
      <c r="I5" s="26" t="n">
        <v>6</v>
      </c>
      <c r="J5" s="26" t="n">
        <v>527</v>
      </c>
    </row>
    <row r="6" s="23" customFormat="true" ht="12.75" hidden="false" customHeight="false" outlineLevel="0" collapsed="false">
      <c r="B6" s="24" t="n">
        <v>39479</v>
      </c>
      <c r="C6" s="25" t="n">
        <v>13</v>
      </c>
      <c r="D6" s="26" t="n">
        <v>18</v>
      </c>
      <c r="E6" s="26" t="n">
        <v>198</v>
      </c>
      <c r="F6" s="26" t="n">
        <v>132</v>
      </c>
      <c r="G6" s="26" t="n">
        <v>48</v>
      </c>
      <c r="H6" s="26" t="n">
        <v>26</v>
      </c>
      <c r="I6" s="26" t="n">
        <v>8</v>
      </c>
      <c r="J6" s="26" t="n">
        <v>443</v>
      </c>
    </row>
    <row r="7" s="23" customFormat="true" ht="12.75" hidden="false" customHeight="false" outlineLevel="0" collapsed="false">
      <c r="B7" s="24" t="n">
        <v>39508</v>
      </c>
      <c r="C7" s="25" t="n">
        <v>47</v>
      </c>
      <c r="D7" s="26" t="n">
        <v>40</v>
      </c>
      <c r="E7" s="26" t="n">
        <v>286</v>
      </c>
      <c r="F7" s="26" t="n">
        <v>198</v>
      </c>
      <c r="G7" s="26" t="n">
        <v>102</v>
      </c>
      <c r="H7" s="26" t="n">
        <v>63</v>
      </c>
      <c r="I7" s="26" t="n">
        <v>17</v>
      </c>
      <c r="J7" s="26" t="n">
        <f aca="false">SUM(C7:I7)</f>
        <v>753</v>
      </c>
    </row>
    <row r="8" s="23" customFormat="true" ht="12.75" hidden="false" customHeight="false" outlineLevel="0" collapsed="false">
      <c r="B8" s="24" t="n">
        <v>39539</v>
      </c>
      <c r="C8" s="25" t="n">
        <v>45</v>
      </c>
      <c r="D8" s="26" t="n">
        <v>52</v>
      </c>
      <c r="E8" s="26" t="n">
        <v>523</v>
      </c>
      <c r="F8" s="26" t="n">
        <v>314</v>
      </c>
      <c r="G8" s="26" t="n">
        <v>146</v>
      </c>
      <c r="H8" s="26" t="n">
        <v>60</v>
      </c>
      <c r="I8" s="26" t="n">
        <v>20</v>
      </c>
      <c r="J8" s="26" t="n">
        <f aca="false">SUM(C8:I8)</f>
        <v>1160</v>
      </c>
    </row>
    <row r="9" s="23" customFormat="true" ht="12.75" hidden="false" customHeight="false" outlineLevel="0" collapsed="false">
      <c r="B9" s="24" t="n">
        <v>39569</v>
      </c>
      <c r="C9" s="25" t="n">
        <v>28</v>
      </c>
      <c r="D9" s="26" t="n">
        <v>30</v>
      </c>
      <c r="E9" s="26" t="n">
        <v>547</v>
      </c>
      <c r="F9" s="26" t="n">
        <v>387</v>
      </c>
      <c r="G9" s="26" t="n">
        <v>150</v>
      </c>
      <c r="H9" s="26" t="n">
        <v>52</v>
      </c>
      <c r="I9" s="26" t="n">
        <v>5</v>
      </c>
      <c r="J9" s="26" t="n">
        <f aca="false">SUM(C9:I9)</f>
        <v>1199</v>
      </c>
    </row>
    <row r="10" s="23" customFormat="true" ht="12.75" hidden="false" customHeight="false" outlineLevel="0" collapsed="false">
      <c r="B10" s="24" t="n">
        <v>39600</v>
      </c>
      <c r="C10" s="25" t="n">
        <v>24</v>
      </c>
      <c r="D10" s="26" t="n">
        <v>23</v>
      </c>
      <c r="E10" s="26" t="n">
        <v>537</v>
      </c>
      <c r="F10" s="26" t="n">
        <v>337</v>
      </c>
      <c r="G10" s="26" t="n">
        <v>97</v>
      </c>
      <c r="H10" s="26" t="n">
        <v>54</v>
      </c>
      <c r="I10" s="26" t="n">
        <v>20</v>
      </c>
      <c r="J10" s="26" t="n">
        <f aca="false">SUM(C10:I10)</f>
        <v>1092</v>
      </c>
    </row>
    <row r="11" s="23" customFormat="true" ht="12.75" hidden="false" customHeight="false" outlineLevel="0" collapsed="false">
      <c r="B11" s="27" t="n">
        <v>39630</v>
      </c>
      <c r="C11" s="25" t="n">
        <v>37</v>
      </c>
      <c r="D11" s="26" t="n">
        <v>41</v>
      </c>
      <c r="E11" s="26" t="n">
        <v>877</v>
      </c>
      <c r="F11" s="26" t="n">
        <v>486</v>
      </c>
      <c r="G11" s="26" t="n">
        <v>155</v>
      </c>
      <c r="H11" s="26" t="n">
        <v>78</v>
      </c>
      <c r="I11" s="26" t="n">
        <v>8</v>
      </c>
      <c r="J11" s="26" t="n">
        <f aca="false">SUM(C11:I11)</f>
        <v>1682</v>
      </c>
    </row>
    <row r="12" s="23" customFormat="true" ht="12.75" hidden="false" customHeight="false" outlineLevel="0" collapsed="false">
      <c r="B12" s="27" t="n">
        <v>39661</v>
      </c>
      <c r="C12" s="25" t="n">
        <v>46</v>
      </c>
      <c r="D12" s="26" t="n">
        <v>67</v>
      </c>
      <c r="E12" s="26" t="n">
        <v>2366</v>
      </c>
      <c r="F12" s="26" t="n">
        <v>1149</v>
      </c>
      <c r="G12" s="26" t="n">
        <v>298</v>
      </c>
      <c r="H12" s="26" t="n">
        <v>107</v>
      </c>
      <c r="I12" s="26" t="n">
        <v>10</v>
      </c>
      <c r="J12" s="26" t="n">
        <f aca="false">SUM(C12:I12)</f>
        <v>4043</v>
      </c>
    </row>
    <row r="13" s="23" customFormat="true" ht="12.75" hidden="false" customHeight="false" outlineLevel="0" collapsed="false">
      <c r="B13" s="27" t="n">
        <v>39692</v>
      </c>
      <c r="C13" s="25" t="n">
        <v>48</v>
      </c>
      <c r="D13" s="26" t="n">
        <v>37</v>
      </c>
      <c r="E13" s="26" t="n">
        <v>2412</v>
      </c>
      <c r="F13" s="26" t="n">
        <v>1391</v>
      </c>
      <c r="G13" s="26" t="n">
        <v>294</v>
      </c>
      <c r="H13" s="26" t="n">
        <v>95</v>
      </c>
      <c r="I13" s="26" t="n">
        <v>17</v>
      </c>
      <c r="J13" s="26" t="n">
        <f aca="false">SUM(C13:I13)</f>
        <v>4294</v>
      </c>
    </row>
    <row r="14" s="23" customFormat="true" ht="12.75" hidden="false" customHeight="false" outlineLevel="0" collapsed="false">
      <c r="B14" s="27" t="n">
        <v>39722</v>
      </c>
      <c r="C14" s="25" t="n">
        <v>40</v>
      </c>
      <c r="D14" s="26" t="n">
        <v>38</v>
      </c>
      <c r="E14" s="26" t="n">
        <v>1971</v>
      </c>
      <c r="F14" s="26" t="n">
        <v>1159</v>
      </c>
      <c r="G14" s="26" t="n">
        <v>308</v>
      </c>
      <c r="H14" s="26" t="n">
        <v>89</v>
      </c>
      <c r="I14" s="26" t="n">
        <v>24</v>
      </c>
      <c r="J14" s="26" t="n">
        <f aca="false">SUM(C14:I14)</f>
        <v>3629</v>
      </c>
    </row>
    <row r="15" s="23" customFormat="true" ht="12.75" hidden="false" customHeight="false" outlineLevel="0" collapsed="false">
      <c r="B15" s="27" t="n">
        <v>39753</v>
      </c>
      <c r="C15" s="25" t="n">
        <v>46</v>
      </c>
      <c r="D15" s="26" t="n">
        <v>53</v>
      </c>
      <c r="E15" s="26" t="n">
        <v>1922</v>
      </c>
      <c r="F15" s="26" t="n">
        <v>1241</v>
      </c>
      <c r="G15" s="26" t="n">
        <v>296</v>
      </c>
      <c r="H15" s="26" t="n">
        <v>91</v>
      </c>
      <c r="I15" s="26" t="n">
        <v>24</v>
      </c>
      <c r="J15" s="26" t="n">
        <f aca="false">SUM(C15:I15)</f>
        <v>3673</v>
      </c>
    </row>
    <row r="16" s="23" customFormat="true" ht="12.75" hidden="false" customHeight="false" outlineLevel="0" collapsed="false">
      <c r="B16" s="27" t="n">
        <v>39783</v>
      </c>
      <c r="C16" s="25" t="n">
        <v>26</v>
      </c>
      <c r="D16" s="26" t="n">
        <v>16</v>
      </c>
      <c r="E16" s="26" t="n">
        <v>972</v>
      </c>
      <c r="F16" s="26" t="n">
        <v>702</v>
      </c>
      <c r="G16" s="26" t="n">
        <v>214</v>
      </c>
      <c r="H16" s="26" t="n">
        <v>64</v>
      </c>
      <c r="I16" s="26" t="n">
        <v>20</v>
      </c>
      <c r="J16" s="26" t="n">
        <f aca="false">SUM(C16:I16)</f>
        <v>2014</v>
      </c>
    </row>
    <row r="17" customFormat="false" ht="12.75" hidden="false" customHeight="false" outlineLevel="0" collapsed="false">
      <c r="B17" s="7" t="s">
        <v>8</v>
      </c>
      <c r="C17" s="7" t="n">
        <v>76</v>
      </c>
      <c r="D17" s="7" t="n">
        <f aca="false">SUM(D5:D16)</f>
        <v>428</v>
      </c>
      <c r="E17" s="7" t="n">
        <f aca="false">SUM(E5:E16)</f>
        <v>12816</v>
      </c>
      <c r="F17" s="7" t="n">
        <f aca="false">SUM(F5:F16)</f>
        <v>7676</v>
      </c>
      <c r="G17" s="7" t="n">
        <f aca="false">SUM(G5:G16)</f>
        <v>2186</v>
      </c>
      <c r="H17" s="7" t="n">
        <f aca="false">SUM(H5:H16)</f>
        <v>808</v>
      </c>
      <c r="I17" s="7" t="n">
        <f aca="false">SUM(I5:I16)</f>
        <v>179</v>
      </c>
      <c r="J17" s="7" t="n">
        <f aca="false">SUM(J5:J16)</f>
        <v>24509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7.7"/>
  </cols>
  <sheetData>
    <row r="1" customFormat="false" ht="33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B3" s="7" t="s">
        <v>49</v>
      </c>
      <c r="C3" s="8" t="n">
        <v>39448</v>
      </c>
      <c r="D3" s="8" t="n">
        <v>39479</v>
      </c>
      <c r="E3" s="8" t="n">
        <v>39508</v>
      </c>
      <c r="F3" s="8" t="n">
        <v>39539</v>
      </c>
      <c r="G3" s="8" t="n">
        <v>39569</v>
      </c>
      <c r="H3" s="8" t="n">
        <v>39600</v>
      </c>
      <c r="I3" s="8" t="n">
        <v>39630</v>
      </c>
      <c r="J3" s="8" t="n">
        <v>39661</v>
      </c>
      <c r="K3" s="8" t="n">
        <v>39692</v>
      </c>
      <c r="L3" s="8" t="n">
        <v>39722</v>
      </c>
      <c r="M3" s="8" t="n">
        <v>39753</v>
      </c>
      <c r="N3" s="8" t="n">
        <v>39783</v>
      </c>
      <c r="O3" s="7" t="s">
        <v>8</v>
      </c>
    </row>
    <row r="4" customFormat="false" ht="12.75" hidden="false" customHeight="false" outlineLevel="0" collapsed="false">
      <c r="B4" s="19" t="s">
        <v>50</v>
      </c>
      <c r="C4" s="11" t="n">
        <v>15</v>
      </c>
      <c r="D4" s="11" t="n">
        <v>13</v>
      </c>
      <c r="E4" s="11" t="n">
        <v>30</v>
      </c>
      <c r="F4" s="11" t="n">
        <v>39</v>
      </c>
      <c r="G4" s="11" t="n">
        <v>33</v>
      </c>
      <c r="H4" s="11" t="n">
        <v>42</v>
      </c>
      <c r="I4" s="11" t="n">
        <v>46</v>
      </c>
      <c r="J4" s="11" t="n">
        <v>131</v>
      </c>
      <c r="K4" s="11" t="n">
        <v>123</v>
      </c>
      <c r="L4" s="11" t="n">
        <v>107</v>
      </c>
      <c r="M4" s="11" t="n">
        <v>102</v>
      </c>
      <c r="N4" s="11" t="n">
        <v>51</v>
      </c>
      <c r="O4" s="11" t="n">
        <f aca="false">SUM(C4:N4)</f>
        <v>732</v>
      </c>
    </row>
    <row r="5" customFormat="false" ht="12.75" hidden="false" customHeight="false" outlineLevel="0" collapsed="false">
      <c r="B5" s="19" t="s">
        <v>51</v>
      </c>
      <c r="C5" s="11" t="n">
        <v>30</v>
      </c>
      <c r="D5" s="11" t="n">
        <v>24</v>
      </c>
      <c r="E5" s="11" t="n">
        <v>56</v>
      </c>
      <c r="F5" s="11" t="n">
        <v>54</v>
      </c>
      <c r="G5" s="11" t="n">
        <v>72</v>
      </c>
      <c r="H5" s="11" t="n">
        <v>82</v>
      </c>
      <c r="I5" s="11" t="n">
        <v>138</v>
      </c>
      <c r="J5" s="11" t="n">
        <v>496</v>
      </c>
      <c r="K5" s="11" t="n">
        <v>505</v>
      </c>
      <c r="L5" s="11" t="n">
        <v>310</v>
      </c>
      <c r="M5" s="11" t="n">
        <v>149</v>
      </c>
      <c r="N5" s="11" t="n">
        <v>59</v>
      </c>
      <c r="O5" s="11" t="n">
        <f aca="false">SUM(C5:N5)</f>
        <v>1975</v>
      </c>
    </row>
    <row r="6" customFormat="false" ht="12.75" hidden="false" customHeight="false" outlineLevel="0" collapsed="false">
      <c r="B6" s="19" t="s">
        <v>52</v>
      </c>
      <c r="C6" s="11" t="n">
        <v>118</v>
      </c>
      <c r="D6" s="11" t="n">
        <v>105</v>
      </c>
      <c r="E6" s="11" t="n">
        <v>185</v>
      </c>
      <c r="F6" s="11" t="n">
        <v>376</v>
      </c>
      <c r="G6" s="11" t="n">
        <v>440</v>
      </c>
      <c r="H6" s="11" t="n">
        <v>315</v>
      </c>
      <c r="I6" s="11" t="n">
        <v>443</v>
      </c>
      <c r="J6" s="11" t="n">
        <v>932</v>
      </c>
      <c r="K6" s="11" t="n">
        <v>967</v>
      </c>
      <c r="L6" s="11" t="n">
        <v>918</v>
      </c>
      <c r="M6" s="11" t="n">
        <v>1028</v>
      </c>
      <c r="N6" s="11" t="n">
        <v>275</v>
      </c>
      <c r="O6" s="11" t="n">
        <f aca="false">SUM(C6:N6)</f>
        <v>6102</v>
      </c>
    </row>
    <row r="7" customFormat="false" ht="25.5" hidden="false" customHeight="false" outlineLevel="0" collapsed="false">
      <c r="B7" s="19" t="s">
        <v>53</v>
      </c>
      <c r="C7" s="11" t="n">
        <v>19</v>
      </c>
      <c r="D7" s="11" t="n">
        <v>10</v>
      </c>
      <c r="E7" s="11" t="n">
        <v>51</v>
      </c>
      <c r="F7" s="11" t="n">
        <v>63</v>
      </c>
      <c r="G7" s="11" t="n">
        <v>35</v>
      </c>
      <c r="H7" s="11" t="n">
        <v>41</v>
      </c>
      <c r="I7" s="11" t="n">
        <v>65</v>
      </c>
      <c r="J7" s="11" t="n">
        <v>111</v>
      </c>
      <c r="K7" s="11" t="n">
        <v>90</v>
      </c>
      <c r="L7" s="11" t="n">
        <v>80</v>
      </c>
      <c r="M7" s="11" t="n">
        <v>91</v>
      </c>
      <c r="N7" s="11" t="n">
        <v>24</v>
      </c>
      <c r="O7" s="11" t="n">
        <f aca="false">SUM(C7:N7)</f>
        <v>680</v>
      </c>
    </row>
    <row r="8" customFormat="false" ht="12.75" hidden="false" customHeight="false" outlineLevel="0" collapsed="false">
      <c r="B8" s="19" t="s">
        <v>54</v>
      </c>
      <c r="C8" s="11" t="n">
        <v>10</v>
      </c>
      <c r="D8" s="11" t="n">
        <v>1</v>
      </c>
      <c r="E8" s="11" t="n">
        <v>24</v>
      </c>
      <c r="F8" s="11" t="n">
        <v>23</v>
      </c>
      <c r="G8" s="11" t="n">
        <v>10</v>
      </c>
      <c r="H8" s="11" t="n">
        <v>8</v>
      </c>
      <c r="I8" s="11" t="n">
        <v>20</v>
      </c>
      <c r="J8" s="11" t="n">
        <v>37</v>
      </c>
      <c r="K8" s="11" t="n">
        <v>29</v>
      </c>
      <c r="L8" s="11" t="n">
        <v>23</v>
      </c>
      <c r="M8" s="11" t="n">
        <v>43</v>
      </c>
      <c r="N8" s="11" t="n">
        <v>9</v>
      </c>
      <c r="O8" s="11" t="n">
        <f aca="false">SUM(C8:N8)</f>
        <v>237</v>
      </c>
    </row>
    <row r="9" customFormat="false" ht="12.75" hidden="false" customHeight="false" outlineLevel="0" collapsed="false">
      <c r="B9" s="19" t="s">
        <v>55</v>
      </c>
      <c r="C9" s="11" t="n">
        <v>282</v>
      </c>
      <c r="D9" s="11" t="n">
        <v>245</v>
      </c>
      <c r="E9" s="11" t="n">
        <v>309</v>
      </c>
      <c r="F9" s="11" t="n">
        <v>479</v>
      </c>
      <c r="G9" s="11" t="n">
        <v>490</v>
      </c>
      <c r="H9" s="11" t="n">
        <v>493</v>
      </c>
      <c r="I9" s="11" t="n">
        <v>762</v>
      </c>
      <c r="J9" s="11" t="n">
        <v>1896</v>
      </c>
      <c r="K9" s="11" t="n">
        <v>2146</v>
      </c>
      <c r="L9" s="11" t="n">
        <v>1792</v>
      </c>
      <c r="M9" s="11" t="n">
        <v>1995</v>
      </c>
      <c r="N9" s="11" t="n">
        <v>1456</v>
      </c>
      <c r="O9" s="11" t="n">
        <f aca="false">SUM(C9:N9)</f>
        <v>12345</v>
      </c>
    </row>
    <row r="10" customFormat="false" ht="12.75" hidden="false" customHeight="false" outlineLevel="0" collapsed="false">
      <c r="B10" s="19" t="s">
        <v>56</v>
      </c>
      <c r="C10" s="11" t="n">
        <v>53</v>
      </c>
      <c r="D10" s="11" t="n">
        <v>45</v>
      </c>
      <c r="E10" s="11" t="n">
        <v>98</v>
      </c>
      <c r="F10" s="11" t="n">
        <v>126</v>
      </c>
      <c r="G10" s="11" t="n">
        <v>119</v>
      </c>
      <c r="H10" s="11" t="n">
        <v>111</v>
      </c>
      <c r="I10" s="11" t="n">
        <v>208</v>
      </c>
      <c r="J10" s="11" t="n">
        <v>440</v>
      </c>
      <c r="K10" s="11" t="n">
        <v>434</v>
      </c>
      <c r="L10" s="11" t="n">
        <v>399</v>
      </c>
      <c r="M10" s="11" t="n">
        <v>265</v>
      </c>
      <c r="N10" s="11" t="n">
        <v>140</v>
      </c>
      <c r="O10" s="11" t="n">
        <f aca="false">SUM(C10:N10)</f>
        <v>2438</v>
      </c>
    </row>
    <row r="11" customFormat="false" ht="12.75" hidden="false" customHeight="false" outlineLevel="0" collapsed="false">
      <c r="B11" s="7" t="s">
        <v>8</v>
      </c>
      <c r="C11" s="7" t="n">
        <f aca="false">SUM(C4:C10)</f>
        <v>527</v>
      </c>
      <c r="D11" s="7" t="n">
        <f aca="false">SUM(D4:D10)</f>
        <v>443</v>
      </c>
      <c r="E11" s="7" t="n">
        <f aca="false">SUM(E4:E10)</f>
        <v>753</v>
      </c>
      <c r="F11" s="7" t="n">
        <f aca="false">SUM(F4:F10)</f>
        <v>1160</v>
      </c>
      <c r="G11" s="7" t="n">
        <f aca="false">SUM(G4:G10)</f>
        <v>1199</v>
      </c>
      <c r="H11" s="7" t="n">
        <f aca="false">SUM(H4:H10)</f>
        <v>1092</v>
      </c>
      <c r="I11" s="7" t="n">
        <f aca="false">SUM(I4:I10)</f>
        <v>1682</v>
      </c>
      <c r="J11" s="7" t="n">
        <f aca="false">SUM(J4:J10)</f>
        <v>4043</v>
      </c>
      <c r="K11" s="7" t="n">
        <f aca="false">SUM(K4:K10)</f>
        <v>4294</v>
      </c>
      <c r="L11" s="7" t="n">
        <f aca="false">SUM(L4:L10)</f>
        <v>3629</v>
      </c>
      <c r="M11" s="7" t="n">
        <f aca="false">SUM(M4:M10)</f>
        <v>3673</v>
      </c>
      <c r="N11" s="7" t="n">
        <f aca="false">SUM(N4:N10)</f>
        <v>2014</v>
      </c>
      <c r="O11" s="7" t="n">
        <f aca="false">SUM(C11:N11)</f>
        <v>24509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8.7"/>
    <col collapsed="false" customWidth="true" hidden="false" outlineLevel="0" max="11" min="10" style="0" width="8.99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8.85"/>
  </cols>
  <sheetData>
    <row r="1" customFormat="false" ht="25.5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7" t="s">
        <v>58</v>
      </c>
      <c r="C3" s="8" t="n">
        <v>39448</v>
      </c>
      <c r="D3" s="8" t="n">
        <v>39479</v>
      </c>
      <c r="E3" s="8" t="n">
        <v>39508</v>
      </c>
      <c r="F3" s="8" t="n">
        <v>39539</v>
      </c>
      <c r="G3" s="8" t="n">
        <v>39569</v>
      </c>
      <c r="H3" s="8" t="n">
        <v>39600</v>
      </c>
      <c r="I3" s="8" t="n">
        <v>39630</v>
      </c>
      <c r="J3" s="8" t="n">
        <v>39661</v>
      </c>
      <c r="K3" s="8" t="n">
        <v>39692</v>
      </c>
      <c r="L3" s="8" t="n">
        <v>39722</v>
      </c>
      <c r="M3" s="8" t="n">
        <v>39753</v>
      </c>
      <c r="N3" s="8" t="n">
        <v>39783</v>
      </c>
      <c r="O3" s="7" t="s">
        <v>8</v>
      </c>
    </row>
    <row r="4" customFormat="false" ht="12" hidden="false" customHeight="true" outlineLevel="0" collapsed="false">
      <c r="B4" s="19" t="s">
        <v>50</v>
      </c>
      <c r="C4" s="11" t="n">
        <v>12</v>
      </c>
      <c r="D4" s="11" t="n">
        <v>13</v>
      </c>
      <c r="E4" s="11" t="n">
        <v>16</v>
      </c>
      <c r="F4" s="11" t="n">
        <v>25</v>
      </c>
      <c r="G4" s="12" t="n">
        <v>27</v>
      </c>
      <c r="H4" s="11" t="n">
        <v>41</v>
      </c>
      <c r="I4" s="11" t="n">
        <v>31</v>
      </c>
      <c r="J4" s="11" t="n">
        <v>36</v>
      </c>
      <c r="K4" s="11" t="n">
        <v>69</v>
      </c>
      <c r="L4" s="11" t="n">
        <v>69</v>
      </c>
      <c r="M4" s="11" t="n">
        <v>81</v>
      </c>
      <c r="N4" s="11" t="n">
        <v>64</v>
      </c>
      <c r="O4" s="11" t="n">
        <f aca="false">SUM(C4:N4)</f>
        <v>484</v>
      </c>
    </row>
    <row r="5" customFormat="false" ht="12.75" hidden="false" customHeight="false" outlineLevel="0" collapsed="false">
      <c r="B5" s="19" t="s">
        <v>59</v>
      </c>
      <c r="C5" s="11" t="n">
        <v>76</v>
      </c>
      <c r="D5" s="11" t="n">
        <v>44</v>
      </c>
      <c r="E5" s="11" t="n">
        <v>112</v>
      </c>
      <c r="F5" s="11" t="n">
        <v>171</v>
      </c>
      <c r="G5" s="12" t="n">
        <v>212</v>
      </c>
      <c r="H5" s="11" t="n">
        <v>136</v>
      </c>
      <c r="I5" s="11" t="n">
        <v>160</v>
      </c>
      <c r="J5" s="11" t="n">
        <v>247</v>
      </c>
      <c r="K5" s="11" t="n">
        <v>346</v>
      </c>
      <c r="L5" s="11" t="n">
        <v>305</v>
      </c>
      <c r="M5" s="11" t="n">
        <v>345</v>
      </c>
      <c r="N5" s="11" t="n">
        <v>197</v>
      </c>
      <c r="O5" s="11" t="n">
        <f aca="false">SUM(C5:N5)</f>
        <v>2351</v>
      </c>
    </row>
    <row r="6" customFormat="false" ht="12.75" hidden="false" customHeight="false" outlineLevel="0" collapsed="false">
      <c r="B6" s="19" t="s">
        <v>60</v>
      </c>
      <c r="C6" s="11" t="n">
        <v>2</v>
      </c>
      <c r="D6" s="11" t="n">
        <v>1</v>
      </c>
      <c r="E6" s="11" t="n">
        <v>16</v>
      </c>
      <c r="F6" s="11" t="n">
        <v>13</v>
      </c>
      <c r="G6" s="12" t="n">
        <v>14</v>
      </c>
      <c r="H6" s="11" t="n">
        <v>13</v>
      </c>
      <c r="I6" s="11" t="n">
        <v>23</v>
      </c>
      <c r="J6" s="11" t="n">
        <v>44</v>
      </c>
      <c r="K6" s="11" t="n">
        <v>34</v>
      </c>
      <c r="L6" s="11" t="n">
        <v>33</v>
      </c>
      <c r="M6" s="11" t="n">
        <v>15</v>
      </c>
      <c r="N6" s="11" t="n">
        <v>4</v>
      </c>
      <c r="O6" s="11" t="n">
        <f aca="false">SUM(C6:N6)</f>
        <v>212</v>
      </c>
    </row>
    <row r="7" customFormat="false" ht="12.75" hidden="false" customHeight="false" outlineLevel="0" collapsed="false">
      <c r="B7" s="19" t="s">
        <v>61</v>
      </c>
      <c r="C7" s="11" t="n">
        <v>3</v>
      </c>
      <c r="D7" s="11" t="n">
        <v>5</v>
      </c>
      <c r="E7" s="11" t="n">
        <v>11</v>
      </c>
      <c r="F7" s="11" t="n">
        <v>8</v>
      </c>
      <c r="G7" s="12" t="n">
        <v>3</v>
      </c>
      <c r="H7" s="11" t="n">
        <v>1</v>
      </c>
      <c r="I7" s="11" t="n">
        <v>6</v>
      </c>
      <c r="J7" s="11" t="n">
        <v>10</v>
      </c>
      <c r="K7" s="11" t="n">
        <v>4</v>
      </c>
      <c r="L7" s="11" t="n">
        <v>4</v>
      </c>
      <c r="M7" s="11" t="n">
        <v>4</v>
      </c>
      <c r="N7" s="11" t="n">
        <v>9</v>
      </c>
      <c r="O7" s="11" t="n">
        <f aca="false">SUM(C7:N7)</f>
        <v>68</v>
      </c>
    </row>
    <row r="8" customFormat="false" ht="12.75" hidden="false" customHeight="false" outlineLevel="0" collapsed="false">
      <c r="B8" s="19" t="s">
        <v>62</v>
      </c>
      <c r="C8" s="11" t="n">
        <v>6</v>
      </c>
      <c r="D8" s="11" t="n">
        <v>3</v>
      </c>
      <c r="E8" s="11" t="n">
        <v>18</v>
      </c>
      <c r="F8" s="11" t="n">
        <v>12</v>
      </c>
      <c r="G8" s="12" t="n">
        <v>5</v>
      </c>
      <c r="H8" s="11" t="n">
        <v>4</v>
      </c>
      <c r="I8" s="11" t="n">
        <v>8</v>
      </c>
      <c r="J8" s="11" t="n">
        <v>23</v>
      </c>
      <c r="K8" s="11" t="n">
        <v>7</v>
      </c>
      <c r="L8" s="11" t="n">
        <v>25</v>
      </c>
      <c r="M8" s="11" t="n">
        <v>21</v>
      </c>
      <c r="N8" s="11" t="n">
        <v>4</v>
      </c>
      <c r="O8" s="11" t="n">
        <f aca="false">SUM(C8:N8)</f>
        <v>136</v>
      </c>
    </row>
    <row r="9" customFormat="false" ht="12.75" hidden="false" customHeight="false" outlineLevel="0" collapsed="false">
      <c r="B9" s="19" t="s">
        <v>63</v>
      </c>
      <c r="C9" s="11" t="n">
        <v>6</v>
      </c>
      <c r="D9" s="11" t="n">
        <v>10</v>
      </c>
      <c r="E9" s="11" t="n">
        <v>25</v>
      </c>
      <c r="F9" s="11" t="n">
        <v>25</v>
      </c>
      <c r="G9" s="12" t="n">
        <v>22</v>
      </c>
      <c r="H9" s="11" t="n">
        <v>15</v>
      </c>
      <c r="I9" s="11" t="n">
        <v>22</v>
      </c>
      <c r="J9" s="11" t="n">
        <v>27</v>
      </c>
      <c r="K9" s="11" t="n">
        <v>16</v>
      </c>
      <c r="L9" s="11" t="n">
        <v>16</v>
      </c>
      <c r="M9" s="11" t="n">
        <v>27</v>
      </c>
      <c r="N9" s="11" t="n">
        <v>7</v>
      </c>
      <c r="O9" s="11" t="n">
        <f aca="false">SUM(C9:N9)</f>
        <v>218</v>
      </c>
    </row>
    <row r="10" customFormat="false" ht="12.75" hidden="false" customHeight="false" outlineLevel="0" collapsed="false">
      <c r="B10" s="19" t="s">
        <v>64</v>
      </c>
      <c r="C10" s="11" t="n">
        <v>77</v>
      </c>
      <c r="D10" s="11" t="n">
        <v>81</v>
      </c>
      <c r="E10" s="11" t="n">
        <v>112</v>
      </c>
      <c r="F10" s="11" t="n">
        <v>233</v>
      </c>
      <c r="G10" s="12" t="n">
        <v>214</v>
      </c>
      <c r="H10" s="11" t="n">
        <v>201</v>
      </c>
      <c r="I10" s="11" t="n">
        <v>246</v>
      </c>
      <c r="J10" s="11" t="n">
        <v>371</v>
      </c>
      <c r="K10" s="11" t="n">
        <v>382</v>
      </c>
      <c r="L10" s="11" t="n">
        <v>512</v>
      </c>
      <c r="M10" s="11" t="n">
        <v>871</v>
      </c>
      <c r="N10" s="11" t="n">
        <v>335</v>
      </c>
      <c r="O10" s="11" t="n">
        <f aca="false">SUM(C10:N10)</f>
        <v>3635</v>
      </c>
    </row>
    <row r="11" customFormat="false" ht="12.75" hidden="false" customHeight="false" outlineLevel="0" collapsed="false">
      <c r="B11" s="19" t="s">
        <v>65</v>
      </c>
      <c r="C11" s="11" t="n">
        <v>33</v>
      </c>
      <c r="D11" s="11" t="n">
        <v>26</v>
      </c>
      <c r="E11" s="11" t="n">
        <v>67</v>
      </c>
      <c r="F11" s="11" t="n">
        <v>120</v>
      </c>
      <c r="G11" s="12" t="n">
        <v>105</v>
      </c>
      <c r="H11" s="11" t="n">
        <v>97</v>
      </c>
      <c r="I11" s="11" t="n">
        <v>152</v>
      </c>
      <c r="J11" s="11" t="n">
        <v>416</v>
      </c>
      <c r="K11" s="11" t="n">
        <v>290</v>
      </c>
      <c r="L11" s="11" t="n">
        <v>249</v>
      </c>
      <c r="M11" s="11" t="n">
        <v>219</v>
      </c>
      <c r="N11" s="11" t="n">
        <v>79</v>
      </c>
      <c r="O11" s="11" t="n">
        <f aca="false">SUM(C11:N11)</f>
        <v>1853</v>
      </c>
    </row>
    <row r="12" customFormat="false" ht="14.25" hidden="false" customHeight="true" outlineLevel="0" collapsed="false">
      <c r="B12" s="19" t="s">
        <v>66</v>
      </c>
      <c r="C12" s="11" t="n">
        <v>18</v>
      </c>
      <c r="D12" s="11" t="n">
        <v>20</v>
      </c>
      <c r="E12" s="11" t="n">
        <v>42</v>
      </c>
      <c r="F12" s="11" t="n">
        <v>50</v>
      </c>
      <c r="G12" s="12" t="n">
        <v>79</v>
      </c>
      <c r="H12" s="11" t="n">
        <v>62</v>
      </c>
      <c r="I12" s="11" t="n">
        <v>84</v>
      </c>
      <c r="J12" s="11" t="n">
        <v>86</v>
      </c>
      <c r="K12" s="11" t="n">
        <v>92</v>
      </c>
      <c r="L12" s="11" t="n">
        <v>88</v>
      </c>
      <c r="M12" s="11" t="n">
        <v>98</v>
      </c>
      <c r="N12" s="11" t="n">
        <v>32</v>
      </c>
      <c r="O12" s="11" t="n">
        <f aca="false">SUM(C12:N12)</f>
        <v>751</v>
      </c>
    </row>
    <row r="13" customFormat="false" ht="12.75" hidden="false" customHeight="false" outlineLevel="0" collapsed="false">
      <c r="B13" s="19" t="s">
        <v>67</v>
      </c>
      <c r="C13" s="11" t="n">
        <v>12</v>
      </c>
      <c r="D13" s="11" t="n">
        <v>14</v>
      </c>
      <c r="E13" s="11" t="n">
        <v>30</v>
      </c>
      <c r="F13" s="11" t="n">
        <v>40</v>
      </c>
      <c r="G13" s="12" t="n">
        <v>33</v>
      </c>
      <c r="H13" s="11" t="n">
        <v>23</v>
      </c>
      <c r="I13" s="11" t="n">
        <v>72</v>
      </c>
      <c r="J13" s="11" t="n">
        <v>171</v>
      </c>
      <c r="K13" s="11" t="n">
        <v>155</v>
      </c>
      <c r="L13" s="11" t="n">
        <v>96</v>
      </c>
      <c r="M13" s="11" t="n">
        <v>105</v>
      </c>
      <c r="N13" s="11" t="n">
        <v>42</v>
      </c>
      <c r="O13" s="11" t="n">
        <f aca="false">SUM(C13:N13)</f>
        <v>793</v>
      </c>
    </row>
    <row r="14" customFormat="false" ht="12.75" hidden="false" customHeight="false" outlineLevel="0" collapsed="false">
      <c r="B14" s="19" t="s">
        <v>68</v>
      </c>
      <c r="C14" s="11" t="n">
        <v>20</v>
      </c>
      <c r="D14" s="11" t="n">
        <v>20</v>
      </c>
      <c r="E14" s="11" t="n">
        <v>32</v>
      </c>
      <c r="F14" s="11" t="n">
        <v>39</v>
      </c>
      <c r="G14" s="12" t="n">
        <v>34</v>
      </c>
      <c r="H14" s="11" t="n">
        <v>55</v>
      </c>
      <c r="I14" s="11" t="n">
        <v>68</v>
      </c>
      <c r="J14" s="11" t="n">
        <v>131</v>
      </c>
      <c r="K14" s="11" t="n">
        <v>107</v>
      </c>
      <c r="L14" s="11" t="n">
        <v>99</v>
      </c>
      <c r="M14" s="11" t="n">
        <v>101</v>
      </c>
      <c r="N14" s="11" t="n">
        <v>54</v>
      </c>
      <c r="O14" s="11" t="n">
        <f aca="false">SUM(C14:N14)</f>
        <v>760</v>
      </c>
    </row>
    <row r="15" customFormat="false" ht="12.75" hidden="false" customHeight="false" outlineLevel="0" collapsed="false">
      <c r="B15" s="19" t="s">
        <v>69</v>
      </c>
      <c r="C15" s="11" t="n">
        <v>251</v>
      </c>
      <c r="D15" s="11" t="n">
        <v>201</v>
      </c>
      <c r="E15" s="11" t="n">
        <v>260</v>
      </c>
      <c r="F15" s="11" t="n">
        <v>408</v>
      </c>
      <c r="G15" s="12" t="n">
        <v>443</v>
      </c>
      <c r="H15" s="11" t="n">
        <v>432</v>
      </c>
      <c r="I15" s="11" t="n">
        <v>767</v>
      </c>
      <c r="J15" s="11" t="n">
        <v>2313</v>
      </c>
      <c r="K15" s="11" t="n">
        <v>2685</v>
      </c>
      <c r="L15" s="11" t="n">
        <v>2070</v>
      </c>
      <c r="M15" s="11" t="n">
        <v>1767</v>
      </c>
      <c r="N15" s="11" t="n">
        <v>1171</v>
      </c>
      <c r="O15" s="11" t="n">
        <f aca="false">SUM(C15:N15)</f>
        <v>12768</v>
      </c>
    </row>
    <row r="16" customFormat="false" ht="12.75" hidden="false" customHeight="false" outlineLevel="0" collapsed="false">
      <c r="B16" s="19" t="s">
        <v>70</v>
      </c>
      <c r="C16" s="11" t="n">
        <v>11</v>
      </c>
      <c r="D16" s="11" t="n">
        <v>5</v>
      </c>
      <c r="E16" s="11" t="n">
        <v>12</v>
      </c>
      <c r="F16" s="11" t="n">
        <v>16</v>
      </c>
      <c r="G16" s="12" t="n">
        <v>8</v>
      </c>
      <c r="H16" s="11" t="n">
        <v>12</v>
      </c>
      <c r="I16" s="11" t="n">
        <v>43</v>
      </c>
      <c r="J16" s="11" t="n">
        <v>168</v>
      </c>
      <c r="K16" s="11" t="n">
        <v>107</v>
      </c>
      <c r="L16" s="11" t="n">
        <v>63</v>
      </c>
      <c r="M16" s="11" t="n">
        <v>19</v>
      </c>
      <c r="N16" s="11" t="n">
        <v>16</v>
      </c>
      <c r="O16" s="11" t="n">
        <f aca="false">SUM(C16:N16)</f>
        <v>480</v>
      </c>
    </row>
    <row r="17" customFormat="false" ht="12.75" hidden="false" customHeight="false" outlineLevel="0" collapsed="false">
      <c r="B17" s="7" t="s">
        <v>8</v>
      </c>
      <c r="C17" s="7" t="n">
        <f aca="false">SUM(C4:C16)</f>
        <v>527</v>
      </c>
      <c r="D17" s="7" t="n">
        <f aca="false">SUM(D4:D16)</f>
        <v>443</v>
      </c>
      <c r="E17" s="7" t="n">
        <f aca="false">SUM(E4:E16)</f>
        <v>753</v>
      </c>
      <c r="F17" s="7" t="n">
        <f aca="false">SUM(F4:F16)</f>
        <v>1160</v>
      </c>
      <c r="G17" s="7" t="n">
        <f aca="false">SUM(G4:G16)</f>
        <v>1199</v>
      </c>
      <c r="H17" s="7" t="n">
        <f aca="false">SUM(H4:H16)</f>
        <v>1092</v>
      </c>
      <c r="I17" s="7" t="n">
        <f aca="false">SUM(I4:I16)</f>
        <v>1682</v>
      </c>
      <c r="J17" s="7" t="n">
        <f aca="false">SUM(J4:J16)</f>
        <v>4043</v>
      </c>
      <c r="K17" s="7" t="n">
        <f aca="false">SUM(K4:K16)</f>
        <v>4294</v>
      </c>
      <c r="L17" s="7" t="n">
        <f aca="false">SUM(L4:L16)</f>
        <v>3629</v>
      </c>
      <c r="M17" s="7" t="n">
        <f aca="false">SUM(M4:M16)</f>
        <v>3673</v>
      </c>
      <c r="N17" s="7" t="n">
        <f aca="false">SUM(N4:N16)</f>
        <v>2014</v>
      </c>
      <c r="O17" s="7" t="n">
        <f aca="false">SUM(O4:O16)</f>
        <v>24509</v>
      </c>
    </row>
    <row r="18" customFormat="false" ht="12.75" hidden="false" customHeight="false" outlineLevel="0" collapsed="false">
      <c r="O18" s="30" t="s">
        <v>37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7" min="6" style="0" width="10.13"/>
    <col collapsed="false" customWidth="true" hidden="false" outlineLevel="0" max="8" min="8" style="0" width="12.85"/>
    <col collapsed="false" customWidth="true" hidden="false" outlineLevel="0" max="9" min="9" style="0" width="7.7"/>
  </cols>
  <sheetData>
    <row r="1" customFormat="false" ht="14.25" hidden="false" customHeight="true" outlineLevel="0" collapsed="false">
      <c r="B1" s="1" t="s">
        <v>71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7" t="s">
        <v>1</v>
      </c>
      <c r="C3" s="8" t="s">
        <v>41</v>
      </c>
      <c r="D3" s="8" t="s">
        <v>72</v>
      </c>
      <c r="E3" s="8" t="s">
        <v>73</v>
      </c>
      <c r="F3" s="8" t="s">
        <v>74</v>
      </c>
      <c r="G3" s="8" t="s">
        <v>75</v>
      </c>
      <c r="H3" s="8" t="s">
        <v>76</v>
      </c>
      <c r="I3" s="7" t="s">
        <v>8</v>
      </c>
    </row>
    <row r="4" customFormat="false" ht="12.75" hidden="false" customHeight="false" outlineLevel="0" collapsed="false">
      <c r="B4" s="24" t="n">
        <v>39448</v>
      </c>
      <c r="C4" s="21" t="n">
        <v>5</v>
      </c>
      <c r="D4" s="21" t="n">
        <v>396</v>
      </c>
      <c r="E4" s="21" t="n">
        <v>4</v>
      </c>
      <c r="F4" s="21" t="n">
        <v>16</v>
      </c>
      <c r="G4" s="21" t="n">
        <v>98</v>
      </c>
      <c r="H4" s="21" t="n">
        <v>8</v>
      </c>
      <c r="I4" s="31" t="n">
        <f aca="false">SUM(C4:H4)</f>
        <v>527</v>
      </c>
    </row>
    <row r="5" customFormat="false" ht="12.75" hidden="false" customHeight="false" outlineLevel="0" collapsed="false">
      <c r="B5" s="24" t="n">
        <v>39479</v>
      </c>
      <c r="C5" s="21" t="n">
        <v>8</v>
      </c>
      <c r="D5" s="21" t="n">
        <v>340</v>
      </c>
      <c r="E5" s="21" t="n">
        <v>3</v>
      </c>
      <c r="F5" s="21" t="n">
        <v>11</v>
      </c>
      <c r="G5" s="21" t="n">
        <v>70</v>
      </c>
      <c r="H5" s="21" t="n">
        <v>11</v>
      </c>
      <c r="I5" s="31" t="n">
        <f aca="false">SUM(C5:H5)</f>
        <v>443</v>
      </c>
    </row>
    <row r="6" customFormat="false" ht="12.75" hidden="false" customHeight="false" outlineLevel="0" collapsed="false">
      <c r="B6" s="24" t="n">
        <v>39508</v>
      </c>
      <c r="C6" s="21" t="n">
        <v>26</v>
      </c>
      <c r="D6" s="21" t="n">
        <v>535</v>
      </c>
      <c r="E6" s="21" t="n">
        <v>20</v>
      </c>
      <c r="F6" s="21" t="n">
        <v>23</v>
      </c>
      <c r="G6" s="21" t="n">
        <v>119</v>
      </c>
      <c r="H6" s="21" t="n">
        <v>30</v>
      </c>
      <c r="I6" s="31" t="n">
        <f aca="false">SUM(C6:H6)</f>
        <v>753</v>
      </c>
    </row>
    <row r="7" customFormat="false" ht="12.75" hidden="false" customHeight="false" outlineLevel="0" collapsed="false">
      <c r="B7" s="24" t="n">
        <v>39539</v>
      </c>
      <c r="C7" s="21" t="n">
        <v>17</v>
      </c>
      <c r="D7" s="21" t="n">
        <v>893</v>
      </c>
      <c r="E7" s="21" t="n">
        <v>16</v>
      </c>
      <c r="F7" s="21" t="n">
        <v>31</v>
      </c>
      <c r="G7" s="21" t="n">
        <v>185</v>
      </c>
      <c r="H7" s="21" t="n">
        <v>18</v>
      </c>
      <c r="I7" s="32" t="n">
        <f aca="false">SUM(C7:H7)</f>
        <v>1160</v>
      </c>
    </row>
    <row r="8" customFormat="false" ht="12.75" hidden="false" customHeight="false" outlineLevel="0" collapsed="false">
      <c r="B8" s="24" t="n">
        <v>39569</v>
      </c>
      <c r="C8" s="21" t="n">
        <v>3</v>
      </c>
      <c r="D8" s="21" t="n">
        <v>985</v>
      </c>
      <c r="E8" s="21" t="n">
        <v>4</v>
      </c>
      <c r="F8" s="21" t="n">
        <v>8</v>
      </c>
      <c r="G8" s="21" t="n">
        <v>183</v>
      </c>
      <c r="H8" s="21" t="n">
        <v>16</v>
      </c>
      <c r="I8" s="32" t="n">
        <f aca="false">SUM(C8:H8)</f>
        <v>1199</v>
      </c>
    </row>
    <row r="9" customFormat="false" ht="12.75" hidden="false" customHeight="false" outlineLevel="0" collapsed="false">
      <c r="B9" s="24" t="n">
        <v>39600</v>
      </c>
      <c r="C9" s="21" t="n">
        <v>6</v>
      </c>
      <c r="D9" s="21" t="n">
        <v>906</v>
      </c>
      <c r="E9" s="21" t="n">
        <v>2</v>
      </c>
      <c r="F9" s="21" t="n">
        <v>10</v>
      </c>
      <c r="G9" s="21" t="n">
        <v>158</v>
      </c>
      <c r="H9" s="21" t="n">
        <v>10</v>
      </c>
      <c r="I9" s="32" t="n">
        <f aca="false">SUM(C9:H9)</f>
        <v>1092</v>
      </c>
    </row>
    <row r="10" customFormat="false" ht="12.75" hidden="false" customHeight="false" outlineLevel="0" collapsed="false">
      <c r="B10" s="27" t="n">
        <v>39630</v>
      </c>
      <c r="C10" s="21" t="n">
        <v>9</v>
      </c>
      <c r="D10" s="21" t="n">
        <v>1445</v>
      </c>
      <c r="E10" s="21" t="n">
        <v>5</v>
      </c>
      <c r="F10" s="21" t="n">
        <v>9</v>
      </c>
      <c r="G10" s="21" t="n">
        <v>200</v>
      </c>
      <c r="H10" s="21" t="n">
        <v>14</v>
      </c>
      <c r="I10" s="32" t="n">
        <f aca="false">SUM(C10:H10)</f>
        <v>1682</v>
      </c>
    </row>
    <row r="11" customFormat="false" ht="12.75" hidden="false" customHeight="false" outlineLevel="0" collapsed="false">
      <c r="B11" s="27" t="n">
        <v>39661</v>
      </c>
      <c r="C11" s="21" t="n">
        <v>15</v>
      </c>
      <c r="D11" s="21" t="n">
        <v>3601</v>
      </c>
      <c r="E11" s="21" t="n">
        <v>13</v>
      </c>
      <c r="F11" s="21" t="n">
        <v>19</v>
      </c>
      <c r="G11" s="21" t="n">
        <v>357</v>
      </c>
      <c r="H11" s="21" t="n">
        <v>38</v>
      </c>
      <c r="I11" s="32" t="n">
        <f aca="false">SUM(C11:H11)</f>
        <v>4043</v>
      </c>
    </row>
    <row r="12" customFormat="false" ht="12.75" hidden="false" customHeight="false" outlineLevel="0" collapsed="false">
      <c r="B12" s="27" t="n">
        <v>39692</v>
      </c>
      <c r="C12" s="21" t="n">
        <v>26</v>
      </c>
      <c r="D12" s="21" t="n">
        <v>3856</v>
      </c>
      <c r="E12" s="21" t="n">
        <v>13</v>
      </c>
      <c r="F12" s="21" t="n">
        <v>59</v>
      </c>
      <c r="G12" s="21" t="n">
        <v>311</v>
      </c>
      <c r="H12" s="21" t="n">
        <v>29</v>
      </c>
      <c r="I12" s="32" t="n">
        <f aca="false">SUM(C12:H12)</f>
        <v>4294</v>
      </c>
    </row>
    <row r="13" customFormat="false" ht="12.75" hidden="false" customHeight="false" outlineLevel="0" collapsed="false">
      <c r="B13" s="27" t="n">
        <v>39722</v>
      </c>
      <c r="C13" s="21" t="n">
        <v>15</v>
      </c>
      <c r="D13" s="21" t="n">
        <v>3301</v>
      </c>
      <c r="E13" s="21" t="n">
        <v>13</v>
      </c>
      <c r="F13" s="21" t="n">
        <v>30</v>
      </c>
      <c r="G13" s="21" t="n">
        <v>249</v>
      </c>
      <c r="H13" s="21" t="n">
        <v>21</v>
      </c>
      <c r="I13" s="32" t="n">
        <f aca="false">SUM(C13:H13)</f>
        <v>3629</v>
      </c>
    </row>
    <row r="14" customFormat="false" ht="12.75" hidden="false" customHeight="false" outlineLevel="0" collapsed="false">
      <c r="B14" s="24" t="n">
        <v>39753</v>
      </c>
      <c r="C14" s="21" t="n">
        <v>20</v>
      </c>
      <c r="D14" s="21" t="n">
        <v>3053</v>
      </c>
      <c r="E14" s="21" t="n">
        <v>12</v>
      </c>
      <c r="F14" s="21" t="n">
        <v>67</v>
      </c>
      <c r="G14" s="21" t="n">
        <v>482</v>
      </c>
      <c r="H14" s="21" t="n">
        <v>39</v>
      </c>
      <c r="I14" s="32" t="n">
        <f aca="false">SUM(C14:H14)</f>
        <v>3673</v>
      </c>
    </row>
    <row r="15" customFormat="false" ht="12.75" hidden="false" customHeight="false" outlineLevel="0" collapsed="false">
      <c r="B15" s="24" t="n">
        <v>39783</v>
      </c>
      <c r="C15" s="21" t="n">
        <v>27</v>
      </c>
      <c r="D15" s="21" t="n">
        <v>1396</v>
      </c>
      <c r="E15" s="21" t="n">
        <v>6</v>
      </c>
      <c r="F15" s="21" t="n">
        <v>22</v>
      </c>
      <c r="G15" s="21" t="n">
        <v>537</v>
      </c>
      <c r="H15" s="21" t="n">
        <v>26</v>
      </c>
      <c r="I15" s="32" t="n">
        <f aca="false">SUM(C15:H15)</f>
        <v>2014</v>
      </c>
    </row>
    <row r="16" customFormat="false" ht="12.75" hidden="false" customHeight="false" outlineLevel="0" collapsed="false">
      <c r="B16" s="7" t="s">
        <v>8</v>
      </c>
      <c r="C16" s="7" t="n">
        <f aca="false">SUM(C4:C15)</f>
        <v>177</v>
      </c>
      <c r="D16" s="7" t="n">
        <f aca="false">SUM(D4:D15)</f>
        <v>20707</v>
      </c>
      <c r="E16" s="7" t="n">
        <f aca="false">SUM(E4:E15)</f>
        <v>111</v>
      </c>
      <c r="F16" s="7" t="n">
        <f aca="false">SUM(F4:F15)</f>
        <v>305</v>
      </c>
      <c r="G16" s="7" t="n">
        <f aca="false">SUM(G4:G15)</f>
        <v>2949</v>
      </c>
      <c r="H16" s="7" t="n">
        <f aca="false">SUM(H4:H15)</f>
        <v>260</v>
      </c>
      <c r="I16" s="7" t="n">
        <f aca="false">SUM(C16:H16)</f>
        <v>24509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4.99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2.99"/>
  </cols>
  <sheetData>
    <row r="1" customFormat="false" ht="12" hidden="false" customHeight="true" outlineLevel="0" collapsed="false"/>
    <row r="2" customFormat="false" ht="36" hidden="false" customHeight="true" outlineLevel="0" collapsed="false">
      <c r="B2" s="1" t="s">
        <v>77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/>
    <row r="4" customFormat="false" ht="20.25" hidden="false" customHeight="true" outlineLevel="0" collapsed="false">
      <c r="C4" s="33" t="s">
        <v>78</v>
      </c>
      <c r="D4" s="33"/>
      <c r="E4" s="33"/>
      <c r="F4" s="33"/>
      <c r="G4" s="33"/>
      <c r="H4" s="33"/>
      <c r="I4" s="33"/>
      <c r="J4" s="33"/>
      <c r="K4" s="33"/>
      <c r="L4" s="33"/>
      <c r="M4" s="34" t="s">
        <v>8</v>
      </c>
      <c r="N4" s="34"/>
      <c r="O4" s="34"/>
    </row>
    <row r="5" s="35" customFormat="true" ht="42" hidden="false" customHeight="true" outlineLevel="0" collapsed="false">
      <c r="B5" s="36" t="s">
        <v>1</v>
      </c>
      <c r="C5" s="37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38" t="s">
        <v>84</v>
      </c>
      <c r="I5" s="38" t="s">
        <v>85</v>
      </c>
      <c r="J5" s="38" t="s">
        <v>86</v>
      </c>
      <c r="K5" s="38" t="s">
        <v>87</v>
      </c>
      <c r="L5" s="38" t="s">
        <v>88</v>
      </c>
      <c r="M5" s="39" t="s">
        <v>89</v>
      </c>
      <c r="N5" s="40" t="s">
        <v>90</v>
      </c>
      <c r="O5" s="41" t="s">
        <v>91</v>
      </c>
    </row>
    <row r="6" customFormat="false" ht="12.75" hidden="false" customHeight="false" outlineLevel="0" collapsed="false">
      <c r="B6" s="24" t="n">
        <v>39448</v>
      </c>
      <c r="C6" s="42" t="n">
        <v>169</v>
      </c>
      <c r="D6" s="43" t="n">
        <v>205</v>
      </c>
      <c r="E6" s="43" t="n">
        <v>85</v>
      </c>
      <c r="F6" s="43" t="n">
        <v>39</v>
      </c>
      <c r="G6" s="43" t="n">
        <v>21</v>
      </c>
      <c r="H6" s="43" t="n">
        <v>6</v>
      </c>
      <c r="I6" s="43" t="n">
        <v>2</v>
      </c>
      <c r="J6" s="43" t="n">
        <v>0</v>
      </c>
      <c r="K6" s="43" t="n">
        <v>0</v>
      </c>
      <c r="L6" s="43" t="n">
        <v>0</v>
      </c>
      <c r="M6" s="44" t="n">
        <f aca="false">SUM(C6:L6)</f>
        <v>527</v>
      </c>
      <c r="N6" s="45" t="n">
        <v>1145</v>
      </c>
      <c r="O6" s="46" t="n">
        <v>2.17</v>
      </c>
    </row>
    <row r="7" customFormat="false" ht="12.75" hidden="false" customHeight="false" outlineLevel="0" collapsed="false">
      <c r="B7" s="24" t="n">
        <v>39479</v>
      </c>
      <c r="C7" s="42" t="n">
        <v>144</v>
      </c>
      <c r="D7" s="43" t="n">
        <v>169</v>
      </c>
      <c r="E7" s="43" t="n">
        <v>123</v>
      </c>
      <c r="F7" s="43" t="n">
        <v>7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4" t="n">
        <f aca="false">SUM(C7:L7)</f>
        <v>443</v>
      </c>
      <c r="N7" s="45" t="n">
        <v>879</v>
      </c>
      <c r="O7" s="46" t="n">
        <v>1.98</v>
      </c>
    </row>
    <row r="8" customFormat="false" ht="12.75" hidden="false" customHeight="false" outlineLevel="0" collapsed="false">
      <c r="B8" s="24" t="n">
        <v>39508</v>
      </c>
      <c r="C8" s="47" t="n">
        <v>419</v>
      </c>
      <c r="D8" s="48" t="n">
        <v>209</v>
      </c>
      <c r="E8" s="48" t="n">
        <v>90</v>
      </c>
      <c r="F8" s="48" t="n">
        <v>17</v>
      </c>
      <c r="G8" s="43" t="n">
        <v>13</v>
      </c>
      <c r="H8" s="43" t="n">
        <v>5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f aca="false">SUM(C8:L8)</f>
        <v>753</v>
      </c>
      <c r="N8" s="45" t="n">
        <v>1270</v>
      </c>
      <c r="O8" s="46" t="n">
        <v>1.68</v>
      </c>
    </row>
    <row r="9" s="6" customFormat="true" ht="12.75" hidden="false" customHeight="false" outlineLevel="0" collapsed="false">
      <c r="B9" s="24" t="n">
        <v>39539</v>
      </c>
      <c r="C9" s="47" t="n">
        <v>612</v>
      </c>
      <c r="D9" s="48" t="n">
        <v>428</v>
      </c>
      <c r="E9" s="48" t="n">
        <v>84</v>
      </c>
      <c r="F9" s="48" t="n">
        <v>19</v>
      </c>
      <c r="G9" s="48" t="n">
        <v>4</v>
      </c>
      <c r="H9" s="48" t="n">
        <v>8</v>
      </c>
      <c r="I9" s="48" t="n">
        <v>3</v>
      </c>
      <c r="J9" s="48" t="n">
        <v>1</v>
      </c>
      <c r="K9" s="48" t="n">
        <v>1</v>
      </c>
      <c r="L9" s="48" t="n">
        <v>0</v>
      </c>
      <c r="M9" s="44" t="n">
        <f aca="false">SUM(C9:L9)</f>
        <v>1160</v>
      </c>
      <c r="N9" s="49" t="n">
        <v>1902</v>
      </c>
      <c r="O9" s="46" t="n">
        <v>1.64</v>
      </c>
    </row>
    <row r="10" customFormat="false" ht="12" hidden="false" customHeight="true" outlineLevel="0" collapsed="false">
      <c r="B10" s="24" t="n">
        <v>39569</v>
      </c>
      <c r="C10" s="42" t="n">
        <v>478</v>
      </c>
      <c r="D10" s="43" t="n">
        <v>361</v>
      </c>
      <c r="E10" s="43" t="n">
        <v>238</v>
      </c>
      <c r="F10" s="43" t="n">
        <v>90</v>
      </c>
      <c r="G10" s="43" t="n">
        <v>29</v>
      </c>
      <c r="H10" s="43" t="n">
        <v>2</v>
      </c>
      <c r="I10" s="43" t="n">
        <v>1</v>
      </c>
      <c r="J10" s="43" t="n">
        <v>0</v>
      </c>
      <c r="K10" s="43" t="n">
        <v>0</v>
      </c>
      <c r="L10" s="43" t="n">
        <v>0</v>
      </c>
      <c r="M10" s="44" t="n">
        <f aca="false">SUM(C10:L10)</f>
        <v>1199</v>
      </c>
      <c r="N10" s="45" t="n">
        <v>2438</v>
      </c>
      <c r="O10" s="46" t="n">
        <v>2.03</v>
      </c>
    </row>
    <row r="11" customFormat="false" ht="12.75" hidden="false" customHeight="false" outlineLevel="0" collapsed="false">
      <c r="B11" s="24" t="n">
        <v>39600</v>
      </c>
      <c r="C11" s="47" t="n">
        <v>381</v>
      </c>
      <c r="D11" s="48" t="n">
        <v>357</v>
      </c>
      <c r="E11" s="48" t="n">
        <v>254</v>
      </c>
      <c r="F11" s="48" t="n">
        <v>87</v>
      </c>
      <c r="G11" s="48" t="n">
        <v>7</v>
      </c>
      <c r="H11" s="48" t="n">
        <v>5</v>
      </c>
      <c r="I11" s="48" t="n">
        <v>1</v>
      </c>
      <c r="J11" s="48" t="n">
        <v>0</v>
      </c>
      <c r="K11" s="48" t="n">
        <v>0</v>
      </c>
      <c r="L11" s="48" t="n">
        <v>0</v>
      </c>
      <c r="M11" s="44" t="n">
        <f aca="false">SUM(C11:L11)</f>
        <v>1092</v>
      </c>
      <c r="N11" s="45" t="n">
        <v>2277</v>
      </c>
      <c r="O11" s="46" t="n">
        <v>2.08</v>
      </c>
    </row>
    <row r="12" s="6" customFormat="true" ht="12.75" hidden="false" customHeight="false" outlineLevel="0" collapsed="false">
      <c r="B12" s="24" t="n">
        <v>39630</v>
      </c>
      <c r="C12" s="47" t="n">
        <v>682</v>
      </c>
      <c r="D12" s="48" t="n">
        <v>400</v>
      </c>
      <c r="E12" s="48" t="n">
        <v>353</v>
      </c>
      <c r="F12" s="48" t="n">
        <v>180</v>
      </c>
      <c r="G12" s="48" t="n">
        <v>40</v>
      </c>
      <c r="H12" s="48" t="n">
        <v>17</v>
      </c>
      <c r="I12" s="48" t="n">
        <v>8</v>
      </c>
      <c r="J12" s="48" t="n">
        <v>2</v>
      </c>
      <c r="K12" s="48" t="n">
        <v>0</v>
      </c>
      <c r="L12" s="48" t="n">
        <v>0</v>
      </c>
      <c r="M12" s="44" t="n">
        <f aca="false">SUM(C12:L12)</f>
        <v>1682</v>
      </c>
      <c r="N12" s="49" t="n">
        <v>3635</v>
      </c>
      <c r="O12" s="46" t="n">
        <v>2.06</v>
      </c>
    </row>
    <row r="13" s="6" customFormat="true" ht="12.75" hidden="false" customHeight="false" outlineLevel="0" collapsed="false">
      <c r="B13" s="24" t="n">
        <v>39661</v>
      </c>
      <c r="C13" s="47" t="n">
        <v>1979</v>
      </c>
      <c r="D13" s="48" t="n">
        <v>595</v>
      </c>
      <c r="E13" s="48" t="n">
        <v>475</v>
      </c>
      <c r="F13" s="48" t="n">
        <v>156</v>
      </c>
      <c r="G13" s="48" t="n">
        <v>315</v>
      </c>
      <c r="H13" s="48" t="n">
        <v>153</v>
      </c>
      <c r="I13" s="48" t="n">
        <v>84</v>
      </c>
      <c r="J13" s="48" t="n">
        <v>159</v>
      </c>
      <c r="K13" s="48" t="n">
        <v>125</v>
      </c>
      <c r="L13" s="48" t="n">
        <v>2</v>
      </c>
      <c r="M13" s="44" t="n">
        <f aca="false">SUM(C13:L13)</f>
        <v>4043</v>
      </c>
      <c r="N13" s="49" t="n">
        <v>9816</v>
      </c>
      <c r="O13" s="46" t="n">
        <v>2.42</v>
      </c>
    </row>
    <row r="14" s="6" customFormat="true" ht="12.75" hidden="false" customHeight="false" outlineLevel="0" collapsed="false">
      <c r="B14" s="24" t="n">
        <v>39692</v>
      </c>
      <c r="C14" s="47" t="n">
        <v>2050</v>
      </c>
      <c r="D14" s="48" t="n">
        <v>519</v>
      </c>
      <c r="E14" s="48" t="n">
        <v>282</v>
      </c>
      <c r="F14" s="48" t="n">
        <v>338</v>
      </c>
      <c r="G14" s="48" t="n">
        <v>464</v>
      </c>
      <c r="H14" s="48" t="n">
        <v>388</v>
      </c>
      <c r="I14" s="48" t="n">
        <v>185</v>
      </c>
      <c r="J14" s="48" t="n">
        <v>50</v>
      </c>
      <c r="K14" s="48" t="n">
        <v>18</v>
      </c>
      <c r="L14" s="48" t="n">
        <v>0</v>
      </c>
      <c r="M14" s="44" t="n">
        <f aca="false">SUM(C14:L14)</f>
        <v>4294</v>
      </c>
      <c r="N14" s="49" t="n">
        <v>11791</v>
      </c>
      <c r="O14" s="46" t="n">
        <v>2.74</v>
      </c>
    </row>
    <row r="15" customFormat="false" ht="12.75" hidden="false" customHeight="false" outlineLevel="0" collapsed="false">
      <c r="B15" s="27" t="n">
        <v>39722</v>
      </c>
      <c r="C15" s="47" t="n">
        <v>701</v>
      </c>
      <c r="D15" s="48" t="n">
        <v>401</v>
      </c>
      <c r="E15" s="48" t="n">
        <v>493</v>
      </c>
      <c r="F15" s="48" t="n">
        <v>1041</v>
      </c>
      <c r="G15" s="48" t="n">
        <v>517</v>
      </c>
      <c r="H15" s="48" t="n">
        <v>315</v>
      </c>
      <c r="I15" s="48" t="n">
        <v>143</v>
      </c>
      <c r="J15" s="48" t="n">
        <v>11</v>
      </c>
      <c r="K15" s="48" t="n">
        <v>6</v>
      </c>
      <c r="L15" s="48" t="n">
        <v>1</v>
      </c>
      <c r="M15" s="44" t="n">
        <f aca="false">SUM(C15:L15)</f>
        <v>3629</v>
      </c>
      <c r="N15" s="45" t="n">
        <v>12774</v>
      </c>
      <c r="O15" s="46" t="n">
        <v>3.51</v>
      </c>
    </row>
    <row r="16" customFormat="false" ht="12.75" hidden="false" customHeight="false" outlineLevel="0" collapsed="false">
      <c r="B16" s="27" t="n">
        <v>39753</v>
      </c>
      <c r="C16" s="47" t="n">
        <v>1075</v>
      </c>
      <c r="D16" s="48" t="n">
        <v>340</v>
      </c>
      <c r="E16" s="48" t="n">
        <v>337</v>
      </c>
      <c r="F16" s="48" t="n">
        <v>347</v>
      </c>
      <c r="G16" s="48" t="n">
        <v>388</v>
      </c>
      <c r="H16" s="48" t="n">
        <v>691</v>
      </c>
      <c r="I16" s="48" t="n">
        <v>385</v>
      </c>
      <c r="J16" s="48" t="n">
        <v>91</v>
      </c>
      <c r="K16" s="48" t="n">
        <v>18</v>
      </c>
      <c r="L16" s="48" t="n">
        <v>1</v>
      </c>
      <c r="M16" s="44" t="n">
        <f aca="false">SUM(C16:L16)</f>
        <v>3673</v>
      </c>
      <c r="N16" s="45" t="n">
        <v>13835</v>
      </c>
      <c r="O16" s="46" t="n">
        <v>3.76</v>
      </c>
    </row>
    <row r="17" s="6" customFormat="true" ht="13.5" hidden="false" customHeight="false" outlineLevel="0" collapsed="false">
      <c r="B17" s="24" t="n">
        <v>39783</v>
      </c>
      <c r="C17" s="47" t="n">
        <v>319</v>
      </c>
      <c r="D17" s="48" t="n">
        <v>382</v>
      </c>
      <c r="E17" s="48" t="n">
        <v>236</v>
      </c>
      <c r="F17" s="48" t="n">
        <v>350</v>
      </c>
      <c r="G17" s="48" t="n">
        <v>164</v>
      </c>
      <c r="H17" s="48" t="n">
        <v>321</v>
      </c>
      <c r="I17" s="48" t="n">
        <v>117</v>
      </c>
      <c r="J17" s="48" t="n">
        <v>94</v>
      </c>
      <c r="K17" s="48" t="n">
        <v>28</v>
      </c>
      <c r="L17" s="48" t="n">
        <v>3</v>
      </c>
      <c r="M17" s="44" t="n">
        <f aca="false">SUM(C17:L17)</f>
        <v>2014</v>
      </c>
      <c r="N17" s="49" t="n">
        <v>7790</v>
      </c>
      <c r="O17" s="46" t="n">
        <v>3.86</v>
      </c>
    </row>
    <row r="18" customFormat="false" ht="13.5" hidden="false" customHeight="false" outlineLevel="0" collapsed="false">
      <c r="B18" s="50" t="s">
        <v>5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 t="n">
        <f aca="false">SUM(M6:M17)</f>
        <v>24509</v>
      </c>
      <c r="N18" s="52" t="n">
        <f aca="false">SUM(N6:N17)</f>
        <v>69552</v>
      </c>
      <c r="O18" s="53" t="n">
        <v>2.84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mergeCells count="4">
    <mergeCell ref="B2:L2"/>
    <mergeCell ref="C4:L4"/>
    <mergeCell ref="M4:O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10" min="7" style="0" width="5.71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7.7"/>
  </cols>
  <sheetData>
    <row r="1" s="54" customFormat="true" ht="14.25" hidden="false" customHeight="tru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4" customFormat="true" ht="33" hidden="false" customHeight="true" outlineLevel="0" collapsed="false">
      <c r="B2" s="55" t="s">
        <v>93</v>
      </c>
      <c r="C2" s="56" t="s">
        <v>94</v>
      </c>
      <c r="D2" s="56"/>
      <c r="E2" s="56"/>
      <c r="F2" s="56"/>
      <c r="G2" s="56"/>
      <c r="H2" s="56"/>
      <c r="I2" s="56"/>
      <c r="J2" s="56"/>
      <c r="K2" s="56"/>
      <c r="L2" s="56"/>
      <c r="M2" s="57" t="s">
        <v>8</v>
      </c>
      <c r="N2" s="58"/>
      <c r="O2" s="59"/>
    </row>
    <row r="3" s="54" customFormat="true" ht="30.75" hidden="false" customHeight="true" outlineLevel="0" collapsed="false">
      <c r="B3" s="60"/>
      <c r="C3" s="61" t="s">
        <v>95</v>
      </c>
      <c r="D3" s="61" t="s">
        <v>96</v>
      </c>
      <c r="E3" s="61" t="s">
        <v>97</v>
      </c>
      <c r="F3" s="61" t="s">
        <v>98</v>
      </c>
      <c r="G3" s="61" t="s">
        <v>99</v>
      </c>
      <c r="H3" s="61" t="s">
        <v>100</v>
      </c>
      <c r="I3" s="61" t="s">
        <v>101</v>
      </c>
      <c r="J3" s="61" t="s">
        <v>102</v>
      </c>
      <c r="K3" s="62" t="s">
        <v>103</v>
      </c>
      <c r="L3" s="62" t="s">
        <v>104</v>
      </c>
      <c r="M3" s="61" t="s">
        <v>105</v>
      </c>
      <c r="N3" s="61" t="s">
        <v>90</v>
      </c>
      <c r="O3" s="61" t="s">
        <v>91</v>
      </c>
    </row>
    <row r="4" s="63" customFormat="true" ht="12.75" hidden="false" customHeight="false" outlineLevel="0" collapsed="false">
      <c r="B4" s="64" t="n">
        <v>39448</v>
      </c>
      <c r="C4" s="65" t="n">
        <v>4</v>
      </c>
      <c r="D4" s="65" t="n">
        <v>8</v>
      </c>
      <c r="E4" s="65" t="n">
        <v>2</v>
      </c>
      <c r="F4" s="65" t="n">
        <v>1</v>
      </c>
      <c r="G4" s="65" t="n">
        <v>1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f aca="false">SUM(C4:L4)</f>
        <v>16</v>
      </c>
      <c r="N4" s="65" t="n">
        <v>35</v>
      </c>
      <c r="O4" s="66" t="n">
        <f aca="false">(N4/M4)</f>
        <v>2.1875</v>
      </c>
    </row>
    <row r="5" s="54" customFormat="true" ht="12.75" hidden="false" customHeight="false" outlineLevel="0" collapsed="false">
      <c r="B5" s="64" t="n">
        <v>39479</v>
      </c>
      <c r="C5" s="65" t="n">
        <v>4</v>
      </c>
      <c r="D5" s="65" t="n">
        <v>4</v>
      </c>
      <c r="E5" s="65" t="n">
        <v>3</v>
      </c>
      <c r="F5" s="65" t="n">
        <v>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f aca="false">SUM(C5:L5)</f>
        <v>11</v>
      </c>
      <c r="N5" s="65" t="n">
        <v>21</v>
      </c>
      <c r="O5" s="66" t="n">
        <f aca="false">(N5/M5)</f>
        <v>1.90909090909091</v>
      </c>
    </row>
    <row r="6" s="54" customFormat="true" ht="12.75" hidden="false" customHeight="false" outlineLevel="0" collapsed="false">
      <c r="B6" s="64" t="n">
        <v>39508</v>
      </c>
      <c r="C6" s="67" t="n">
        <v>12</v>
      </c>
      <c r="D6" s="67" t="n">
        <v>1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f aca="false">SUM(C6:L6)</f>
        <v>23</v>
      </c>
      <c r="N6" s="67" t="n">
        <v>35</v>
      </c>
      <c r="O6" s="66" t="n">
        <v>1.52</v>
      </c>
    </row>
    <row r="7" s="54" customFormat="true" ht="12.75" hidden="false" customHeight="false" outlineLevel="0" collapsed="false">
      <c r="B7" s="64" t="n">
        <v>39539</v>
      </c>
      <c r="C7" s="67" t="n">
        <v>20</v>
      </c>
      <c r="D7" s="67" t="n">
        <v>1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f aca="false">SUM(C7:L7)</f>
        <v>31</v>
      </c>
      <c r="N7" s="67" t="n">
        <v>44</v>
      </c>
      <c r="O7" s="66" t="n">
        <v>1.41</v>
      </c>
    </row>
    <row r="8" s="54" customFormat="true" ht="12.75" hidden="false" customHeight="false" outlineLevel="0" collapsed="false">
      <c r="B8" s="64" t="n">
        <v>39569</v>
      </c>
      <c r="C8" s="65" t="n">
        <v>4</v>
      </c>
      <c r="D8" s="65" t="n">
        <v>1</v>
      </c>
      <c r="E8" s="65" t="n">
        <v>2</v>
      </c>
      <c r="F8" s="65" t="n">
        <v>1</v>
      </c>
      <c r="G8" s="65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8</v>
      </c>
      <c r="N8" s="65" t="n">
        <v>16</v>
      </c>
      <c r="O8" s="66" t="n">
        <v>2</v>
      </c>
    </row>
    <row r="9" s="54" customFormat="true" ht="12.75" hidden="false" customHeight="false" outlineLevel="0" collapsed="false">
      <c r="B9" s="64" t="n">
        <v>39600</v>
      </c>
      <c r="C9" s="67" t="n">
        <v>3</v>
      </c>
      <c r="D9" s="67" t="n">
        <v>3</v>
      </c>
      <c r="E9" s="67" t="n">
        <v>2</v>
      </c>
      <c r="F9" s="67" t="n">
        <v>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5" t="n">
        <v>10</v>
      </c>
      <c r="N9" s="65" t="n">
        <v>23</v>
      </c>
      <c r="O9" s="66" t="n">
        <v>2.3</v>
      </c>
    </row>
    <row r="10" s="63" customFormat="true" ht="12.75" hidden="false" customHeight="false" outlineLevel="0" collapsed="false">
      <c r="B10" s="24" t="n">
        <v>39630</v>
      </c>
      <c r="C10" s="67" t="n">
        <v>3</v>
      </c>
      <c r="D10" s="67" t="n">
        <v>2</v>
      </c>
      <c r="E10" s="67" t="n">
        <v>3</v>
      </c>
      <c r="F10" s="67" t="n">
        <v>1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f aca="false">SUM(C10:L10)</f>
        <v>9</v>
      </c>
      <c r="N10" s="67" t="n">
        <v>20</v>
      </c>
      <c r="O10" s="68" t="n">
        <v>2.22</v>
      </c>
    </row>
    <row r="11" s="63" customFormat="true" ht="12.75" hidden="false" customHeight="false" outlineLevel="0" collapsed="false">
      <c r="B11" s="24" t="n">
        <v>39661</v>
      </c>
      <c r="C11" s="67" t="n">
        <v>7</v>
      </c>
      <c r="D11" s="67" t="n">
        <v>3</v>
      </c>
      <c r="E11" s="67" t="n">
        <v>0</v>
      </c>
      <c r="F11" s="67" t="n">
        <v>1</v>
      </c>
      <c r="G11" s="67" t="n">
        <v>5</v>
      </c>
      <c r="H11" s="67" t="n">
        <v>0</v>
      </c>
      <c r="I11" s="67" t="n">
        <v>0</v>
      </c>
      <c r="J11" s="67" t="n">
        <v>1</v>
      </c>
      <c r="K11" s="67" t="n">
        <v>2</v>
      </c>
      <c r="L11" s="67" t="n">
        <v>0</v>
      </c>
      <c r="M11" s="67" t="n">
        <f aca="false">SUM(C11:L11)</f>
        <v>19</v>
      </c>
      <c r="N11" s="67" t="n">
        <v>68</v>
      </c>
      <c r="O11" s="68" t="n">
        <v>3.57</v>
      </c>
    </row>
    <row r="12" s="63" customFormat="true" ht="12.75" hidden="false" customHeight="false" outlineLevel="0" collapsed="false">
      <c r="B12" s="24" t="n">
        <v>39692</v>
      </c>
      <c r="C12" s="67" t="n">
        <v>39</v>
      </c>
      <c r="D12" s="67" t="n">
        <v>9</v>
      </c>
      <c r="E12" s="67" t="n">
        <v>2</v>
      </c>
      <c r="F12" s="67" t="n">
        <v>4</v>
      </c>
      <c r="G12" s="67" t="n">
        <v>2</v>
      </c>
      <c r="H12" s="67" t="n">
        <v>1</v>
      </c>
      <c r="I12" s="67" t="n">
        <v>2</v>
      </c>
      <c r="J12" s="67" t="n">
        <v>0</v>
      </c>
      <c r="K12" s="67" t="n">
        <v>0</v>
      </c>
      <c r="L12" s="67" t="n">
        <v>0</v>
      </c>
      <c r="M12" s="67" t="n">
        <f aca="false">SUM(C12:L12)</f>
        <v>59</v>
      </c>
      <c r="N12" s="67" t="n">
        <v>109</v>
      </c>
      <c r="O12" s="68" t="n">
        <v>1.84</v>
      </c>
    </row>
    <row r="13" s="54" customFormat="true" ht="12.75" hidden="false" customHeight="false" outlineLevel="0" collapsed="false">
      <c r="B13" s="27" t="n">
        <v>39722</v>
      </c>
      <c r="C13" s="67" t="n">
        <v>8</v>
      </c>
      <c r="D13" s="67" t="n">
        <v>2</v>
      </c>
      <c r="E13" s="67" t="n">
        <v>4</v>
      </c>
      <c r="F13" s="67" t="n">
        <v>6</v>
      </c>
      <c r="G13" s="67" t="n">
        <v>3</v>
      </c>
      <c r="H13" s="67" t="n">
        <v>3</v>
      </c>
      <c r="I13" s="67" t="n">
        <v>4</v>
      </c>
      <c r="J13" s="67" t="n">
        <v>0</v>
      </c>
      <c r="K13" s="67" t="n">
        <v>0</v>
      </c>
      <c r="L13" s="67" t="n">
        <v>0</v>
      </c>
      <c r="M13" s="65" t="n">
        <f aca="false">SUM(C13:L13)</f>
        <v>30</v>
      </c>
      <c r="N13" s="65" t="n">
        <v>109</v>
      </c>
      <c r="O13" s="66" t="n">
        <v>3.63</v>
      </c>
    </row>
    <row r="14" s="54" customFormat="true" ht="12.75" hidden="false" customHeight="false" outlineLevel="0" collapsed="false">
      <c r="B14" s="27" t="n">
        <v>39753</v>
      </c>
      <c r="C14" s="67" t="n">
        <v>27</v>
      </c>
      <c r="D14" s="67" t="n">
        <v>9</v>
      </c>
      <c r="E14" s="67" t="n">
        <v>10</v>
      </c>
      <c r="F14" s="67" t="n">
        <v>5</v>
      </c>
      <c r="G14" s="67" t="n">
        <v>2</v>
      </c>
      <c r="H14" s="67" t="n">
        <v>2</v>
      </c>
      <c r="I14" s="67" t="n">
        <v>6</v>
      </c>
      <c r="J14" s="67" t="n">
        <v>4</v>
      </c>
      <c r="K14" s="67" t="n">
        <v>2</v>
      </c>
      <c r="L14" s="67" t="n">
        <v>0</v>
      </c>
      <c r="M14" s="65" t="n">
        <f aca="false">SUM(C14:L14)</f>
        <v>67</v>
      </c>
      <c r="N14" s="65" t="n">
        <v>209</v>
      </c>
      <c r="O14" s="66" t="n">
        <v>3.11</v>
      </c>
    </row>
    <row r="15" s="54" customFormat="true" ht="12.75" hidden="false" customHeight="false" outlineLevel="0" collapsed="false">
      <c r="B15" s="69" t="n">
        <v>39783</v>
      </c>
      <c r="C15" s="70" t="n">
        <v>19</v>
      </c>
      <c r="D15" s="70" t="n">
        <v>2</v>
      </c>
      <c r="E15" s="70" t="n">
        <v>0</v>
      </c>
      <c r="F15" s="70" t="n">
        <v>1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1" t="n">
        <f aca="false">SUM(C15:L15)</f>
        <v>22</v>
      </c>
      <c r="N15" s="65" t="n">
        <v>27</v>
      </c>
      <c r="O15" s="66" t="n">
        <v>1.22</v>
      </c>
    </row>
    <row r="16" s="54" customFormat="true" ht="12.75" hidden="false" customHeight="true" outlineLevel="0" collapsed="false">
      <c r="B16" s="72" t="s">
        <v>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 t="n">
        <f aca="false">SUM(M4:M15)</f>
        <v>305</v>
      </c>
      <c r="N16" s="74" t="n">
        <f aca="false">SUM(N4:N15)</f>
        <v>716</v>
      </c>
      <c r="O16" s="75" t="n">
        <f aca="false">(N16/M16)</f>
        <v>2.34754098360656</v>
      </c>
    </row>
    <row r="17" s="54" customFormat="true" ht="12.75" hidden="false" customHeight="false" outlineLevel="0" collapsed="false">
      <c r="B17" s="0"/>
      <c r="C17" s="76" t="s">
        <v>37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26.25" hidden="false" customHeight="true" outlineLevel="0" collapsed="false">
      <c r="B18" s="54"/>
      <c r="C18" s="77" t="s">
        <v>106</v>
      </c>
      <c r="D18" s="77"/>
      <c r="E18" s="77"/>
      <c r="F18" s="77"/>
      <c r="G18" s="77"/>
      <c r="H18" s="77"/>
      <c r="I18" s="77"/>
      <c r="J18" s="77"/>
      <c r="K18" s="54"/>
      <c r="L18" s="54"/>
      <c r="M18" s="54"/>
      <c r="N18" s="54"/>
      <c r="P18" s="78"/>
    </row>
    <row r="19" customFormat="false" ht="12.75" hidden="false" customHeight="false" outlineLevel="0" collapsed="false">
      <c r="C19" s="79"/>
      <c r="D19" s="80"/>
      <c r="E19" s="80"/>
      <c r="F19" s="80"/>
      <c r="G19" s="81"/>
      <c r="H19" s="81"/>
      <c r="I19" s="81"/>
      <c r="J19" s="81"/>
      <c r="K19" s="81"/>
      <c r="L19" s="81"/>
      <c r="M19" s="81"/>
    </row>
    <row r="20" customFormat="false" ht="15" hidden="false" customHeight="false" outlineLevel="0" collapsed="false">
      <c r="C20" s="82"/>
      <c r="F20" s="80"/>
    </row>
    <row r="21" customFormat="false" ht="12.75" hidden="false" customHeight="false" outlineLevel="0" collapsed="false">
      <c r="F21" s="80"/>
    </row>
    <row r="22" customFormat="false" ht="12.75" hidden="false" customHeight="false" outlineLevel="0" collapsed="false">
      <c r="F22" s="80"/>
    </row>
    <row r="24" customFormat="false" ht="54.75" hidden="false" customHeight="true" outlineLevel="0" collapsed="false">
      <c r="C24" s="83" t="s">
        <v>107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81"/>
      <c r="I25" s="81"/>
      <c r="J25" s="81"/>
    </row>
  </sheetData>
  <mergeCells count="5">
    <mergeCell ref="B1:O1"/>
    <mergeCell ref="C2:L2"/>
    <mergeCell ref="B16:L16"/>
    <mergeCell ref="C18:J18"/>
    <mergeCell ref="C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8-04-09T21:08:35Z</cp:lastPrinted>
  <dcterms:modified xsi:type="dcterms:W3CDTF">2014-04-09T13:04:18Z</dcterms:modified>
  <cp:revision>0</cp:revision>
  <dc:subject/>
  <dc:title/>
</cp:coreProperties>
</file>