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GÉNERO" sheetId="1" state="visible" r:id="rId2"/>
    <sheet name="PAIS" sheetId="2" state="visible" r:id="rId3"/>
    <sheet name="REGION" sheetId="3" state="visible" r:id="rId4"/>
    <sheet name="EDAD" sheetId="4" state="visible" r:id="rId5"/>
    <sheet name="INSTITUCIÓN" sheetId="5" state="visible" r:id="rId6"/>
    <sheet name="ACTIVIDAD" sheetId="6" state="visible" r:id="rId7"/>
    <sheet name="TIPO SOLICITUD" sheetId="7" state="visible" r:id="rId8"/>
    <sheet name="T° RESPUESTA SOLICITUDES" sheetId="8" state="visible" r:id="rId9"/>
    <sheet name="T° RESPUESTA RECLAMOS " sheetId="9" state="visible" r:id="rId10"/>
    <sheet name="CONSULTAS POR DISPOSITIVO" sheetId="10" state="visible" r:id="rId11"/>
    <sheet name="CONSULTAS SG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8">
  <si>
    <t xml:space="preserve">N° de Solicitudes por Género Enero - Diciembre 2009</t>
  </si>
  <si>
    <t xml:space="preserve">Mes</t>
  </si>
  <si>
    <t xml:space="preserve">Femenino</t>
  </si>
  <si>
    <t xml:space="preserve">Masculino</t>
  </si>
  <si>
    <t xml:space="preserve">No informa</t>
  </si>
  <si>
    <t xml:space="preserve">Total</t>
  </si>
  <si>
    <t xml:space="preserve">N° de consultas por País del solicitante. Enero-Diciembre 2009</t>
  </si>
  <si>
    <t xml:space="preserve">País</t>
  </si>
  <si>
    <t xml:space="preserve">TOTAL</t>
  </si>
  <si>
    <t xml:space="preserve">Participación</t>
  </si>
  <si>
    <t xml:space="preserve">Chile</t>
  </si>
  <si>
    <t xml:space="preserve">Colombia</t>
  </si>
  <si>
    <t xml:space="preserve">Perú</t>
  </si>
  <si>
    <t xml:space="preserve">México</t>
  </si>
  <si>
    <t xml:space="preserve">Argentina</t>
  </si>
  <si>
    <t xml:space="preserve">Ecuador</t>
  </si>
  <si>
    <t xml:space="preserve">Bolivia</t>
  </si>
  <si>
    <t xml:space="preserve">España</t>
  </si>
  <si>
    <t xml:space="preserve">Estados Unidos</t>
  </si>
  <si>
    <t xml:space="preserve">Francia</t>
  </si>
  <si>
    <t xml:space="preserve">Otros</t>
  </si>
  <si>
    <t xml:space="preserve">N° de consultas por Región del solicitante. Enero-Diciembre 2009</t>
  </si>
  <si>
    <t xml:space="preserve">Región</t>
  </si>
  <si>
    <t xml:space="preserve">I Región</t>
  </si>
  <si>
    <t xml:space="preserve">II Región</t>
  </si>
  <si>
    <t xml:space="preserve">III Región</t>
  </si>
  <si>
    <t xml:space="preserve">IV Región</t>
  </si>
  <si>
    <t xml:space="preserve">V Región</t>
  </si>
  <si>
    <t xml:space="preserve">RM</t>
  </si>
  <si>
    <t xml:space="preserve">VI Región</t>
  </si>
  <si>
    <t xml:space="preserve">VII Región</t>
  </si>
  <si>
    <t xml:space="preserve">VIII Región</t>
  </si>
  <si>
    <t xml:space="preserve">IX Región</t>
  </si>
  <si>
    <t xml:space="preserve">X Región</t>
  </si>
  <si>
    <t xml:space="preserve">XI Región</t>
  </si>
  <si>
    <t xml:space="preserve">XII Región</t>
  </si>
  <si>
    <t xml:space="preserve">XIV Región</t>
  </si>
  <si>
    <t xml:space="preserve">XV Región</t>
  </si>
  <si>
    <t xml:space="preserve">Extranjero*</t>
  </si>
  <si>
    <t xml:space="preserve">* En muchos casos, los usuarios que escriben desde el extranjero, aunque indican cuál es su país, errónemaente llenan la casilla ´Región´, que sólo corresponde a Chile. </t>
  </si>
  <si>
    <t xml:space="preserve">N° de Consultas por Edad del Solicitante. Enero-Diciembre 2009</t>
  </si>
  <si>
    <t xml:space="preserve">Sin Info</t>
  </si>
  <si>
    <t xml:space="preserve">15-19 </t>
  </si>
  <si>
    <t xml:space="preserve">20-29</t>
  </si>
  <si>
    <t xml:space="preserve">30-39</t>
  </si>
  <si>
    <t xml:space="preserve">40-49</t>
  </si>
  <si>
    <t xml:space="preserve">50-59</t>
  </si>
  <si>
    <t xml:space="preserve">60+</t>
  </si>
  <si>
    <t xml:space="preserve">N° de consultas según institución de pertenencia del Solicitante. Enero-Diciembre 2009</t>
  </si>
  <si>
    <t xml:space="preserve">Institución</t>
  </si>
  <si>
    <t xml:space="preserve">Sin Información</t>
  </si>
  <si>
    <t xml:space="preserve">Empresa</t>
  </si>
  <si>
    <t xml:space="preserve">Institución académica</t>
  </si>
  <si>
    <t xml:space="preserve">Institución sin fines de lucro</t>
  </si>
  <si>
    <t xml:space="preserve">O.N.G.</t>
  </si>
  <si>
    <t xml:space="preserve">Particular</t>
  </si>
  <si>
    <t xml:space="preserve">Servicio Público</t>
  </si>
  <si>
    <t xml:space="preserve">N° de consultas según actividad del Solicitante. Enero-Diciembre 2009</t>
  </si>
  <si>
    <t xml:space="preserve">Actividad</t>
  </si>
  <si>
    <t xml:space="preserve">Académico</t>
  </si>
  <si>
    <t xml:space="preserve">Administrativo</t>
  </si>
  <si>
    <t xml:space="preserve">Dueña de Casa</t>
  </si>
  <si>
    <t xml:space="preserve">Est. E. Básica</t>
  </si>
  <si>
    <t xml:space="preserve">Est. E. Media</t>
  </si>
  <si>
    <t xml:space="preserve">Est. Postgrado</t>
  </si>
  <si>
    <t xml:space="preserve">Est. Pregrado</t>
  </si>
  <si>
    <t xml:space="preserve">Investigador(a)</t>
  </si>
  <si>
    <t xml:space="preserve">Memorista</t>
  </si>
  <si>
    <t xml:space="preserve">Otro</t>
  </si>
  <si>
    <t xml:space="preserve">Profesional</t>
  </si>
  <si>
    <t xml:space="preserve">Técnico</t>
  </si>
  <si>
    <t xml:space="preserve"> </t>
  </si>
  <si>
    <t xml:space="preserve">N° de consultas según tipo. Enero-Diciembre 2009</t>
  </si>
  <si>
    <t xml:space="preserve">Consulta</t>
  </si>
  <si>
    <t xml:space="preserve">Felicitación</t>
  </si>
  <si>
    <t xml:space="preserve">Reclamo</t>
  </si>
  <si>
    <t xml:space="preserve">Solicitud</t>
  </si>
  <si>
    <t xml:space="preserve">Sugerencia</t>
  </si>
  <si>
    <t xml:space="preserve">SGS (Ley 20.285)</t>
  </si>
  <si>
    <t xml:space="preserve">Particip.</t>
  </si>
  <si>
    <t xml:space="preserve">Tiempo de respuesta a solicitudes en días. Enero-Diciembre 2009</t>
  </si>
  <si>
    <t xml:space="preserve">TIEMPO DE RESPUESTA A SOLICITUDES EN DI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ías</t>
  </si>
  <si>
    <t xml:space="preserve">N°. Consultas SGS*   </t>
  </si>
  <si>
    <t xml:space="preserve">SOLICITUDES Ley 19.880</t>
  </si>
  <si>
    <t xml:space="preserve">SUMA TIEMPO RESPUESTA  Consultas Ley 19.880</t>
  </si>
  <si>
    <t xml:space="preserve">TIEMPO RESPUESTA PROMEDIO Ley 19.880</t>
  </si>
  <si>
    <r>
      <rPr>
        <sz val="10"/>
        <rFont val="Arial"/>
        <family val="0"/>
      </rPr>
      <t xml:space="preserve">* Las consultas SGS (Ley 20.285) se contabilizan agregadas con las consultas sujetas a la ley 19.880, pero no se suma el Tiempo de Respuesta de ambas, pues para las consultas SGS es de 30 días hábiles como máximo (incluida la prórroga).                                          </t>
    </r>
    <r>
      <rPr>
        <b val="true"/>
        <sz val="10"/>
        <rFont val="Arial"/>
        <family val="2"/>
      </rPr>
      <t xml:space="preserve">Para ver el tiempo de respuesta a las consultas SGS, revisar última Hoja de Cálculo de este documento.</t>
    </r>
  </si>
  <si>
    <t xml:space="preserve">Tiempo de respuesta a reclamos en días. Enero-Diciembre 2009</t>
  </si>
  <si>
    <t xml:space="preserve">MES</t>
  </si>
  <si>
    <t xml:space="preserve">TIEMPO DE RESPUESTA EN DÍA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RECLAMOS</t>
  </si>
  <si>
    <t xml:space="preserve">SUMA TIEMPO RESPUESTA</t>
  </si>
  <si>
    <t xml:space="preserve">TIEMPO RESPUESTA PROMEDIO</t>
  </si>
  <si>
    <t xml:space="preserve">Tiempo promedio de respuesta a reclamos Enero-Diciembre 2009:  2,62</t>
  </si>
  <si>
    <t xml:space="preserve">N° Solicitudes por dispositivo y Tema. Enero-Diciembre 2009</t>
  </si>
  <si>
    <t xml:space="preserve">PERIODO</t>
  </si>
  <si>
    <t xml:space="preserve">PROGRAMA DE CAPITAL HUMANO AVANZADO</t>
  </si>
  <si>
    <t xml:space="preserve">BIBLIOTECA</t>
  </si>
  <si>
    <t xml:space="preserve">PROGRAMA DE COOPERACIÓN INTERNACIONAL</t>
  </si>
  <si>
    <t xml:space="preserve">EXPLORA</t>
  </si>
  <si>
    <t xml:space="preserve">FONDECYT</t>
  </si>
  <si>
    <t xml:space="preserve">FONDEF</t>
  </si>
  <si>
    <t xml:space="preserve">OIRS</t>
  </si>
  <si>
    <t xml:space="preserve">SGS</t>
  </si>
  <si>
    <t xml:space="preserve">TOTAL </t>
  </si>
  <si>
    <t xml:space="preserve">Tiempo de respuesta a solicitudes del SISTEMA DE GESTIÓN DE SOLICITUDES - 2009                                                                                   (No hay indicador comprometido de tiempo promedio de respuesta, como para las consultas acogidas a la Ley 19.880)</t>
  </si>
  <si>
    <t xml:space="preserve">11 Días</t>
  </si>
  <si>
    <t xml:space="preserve">12 Días</t>
  </si>
  <si>
    <t xml:space="preserve">13 Días</t>
  </si>
  <si>
    <t xml:space="preserve">14  Días</t>
  </si>
  <si>
    <t xml:space="preserve">15 Días</t>
  </si>
  <si>
    <t xml:space="preserve">16 Días</t>
  </si>
  <si>
    <t xml:space="preserve">17 Días</t>
  </si>
  <si>
    <t xml:space="preserve">18 Días</t>
  </si>
  <si>
    <t xml:space="preserve">19 Días</t>
  </si>
  <si>
    <t xml:space="preserve">20 Días</t>
  </si>
  <si>
    <t xml:space="preserve">21 Días</t>
  </si>
  <si>
    <t xml:space="preserve">22 Días</t>
  </si>
  <si>
    <t xml:space="preserve">23 Días</t>
  </si>
  <si>
    <t xml:space="preserve">24 Días</t>
  </si>
  <si>
    <t xml:space="preserve">25 Días</t>
  </si>
  <si>
    <t xml:space="preserve">26 Días</t>
  </si>
  <si>
    <t xml:space="preserve">27 Días</t>
  </si>
  <si>
    <t xml:space="preserve">28 Días</t>
  </si>
  <si>
    <t xml:space="preserve">29 Días</t>
  </si>
  <si>
    <t xml:space="preserve">30 Días</t>
  </si>
  <si>
    <t xml:space="preserve">TOTAL CONSULTAS</t>
  </si>
  <si>
    <t xml:space="preserve">Para las Consultas llegadas a través del Sistema de Gestión de Solicitudes (SGS), el indicador al que se asociará es "Porcentaje de Solicitudes de Información Ciudadana que se responden en el rango de 20 a 30 días hábiles", el cual será medido a partir de enero de 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mm\-yy"/>
    <numFmt numFmtId="167" formatCode="General"/>
    <numFmt numFmtId="168" formatCode="0%"/>
    <numFmt numFmtId="169" formatCode="0.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b val="true"/>
      <sz val="10"/>
      <color rgb="FFFFFFFF"/>
      <name val="Arial"/>
      <family val="2"/>
    </font>
    <font>
      <sz val="9"/>
      <name val="Arial"/>
      <family val="0"/>
    </font>
    <font>
      <b val="true"/>
      <sz val="10"/>
      <color rgb="FF666699"/>
      <name val="Verdana"/>
      <family val="2"/>
    </font>
    <font>
      <sz val="10"/>
      <color rgb="FF666699"/>
      <name val="Arial"/>
      <family val="2"/>
    </font>
    <font>
      <b val="true"/>
      <sz val="9"/>
      <color rgb="FF666699"/>
      <name val="Verdana"/>
      <family val="2"/>
    </font>
    <font>
      <sz val="9"/>
      <color rgb="FF666699"/>
      <name val="Verdana"/>
      <family val="2"/>
    </font>
    <font>
      <sz val="9"/>
      <color rgb="FF66669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Verdana"/>
      <family val="2"/>
    </font>
    <font>
      <sz val="10"/>
      <color rgb="FFFFFFFF"/>
      <name val="Arial"/>
      <family val="0"/>
    </font>
    <font>
      <sz val="11"/>
      <name val="Arial"/>
      <family val="0"/>
    </font>
    <font>
      <b val="true"/>
      <sz val="11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9"/>
      <color rgb="FF666699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sz val="12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41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18.14"/>
    <col collapsed="false" customWidth="true" hidden="false" outlineLevel="0" max="6" min="6" style="0" width="12.42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n">
        <v>39814</v>
      </c>
      <c r="C4" s="5" t="n">
        <v>881</v>
      </c>
      <c r="D4" s="5" t="n">
        <v>803</v>
      </c>
      <c r="E4" s="5" t="n">
        <v>0</v>
      </c>
      <c r="F4" s="5" t="n">
        <f aca="false">SUM(C4:E4)</f>
        <v>1684</v>
      </c>
    </row>
    <row r="5" customFormat="false" ht="12.75" hidden="false" customHeight="false" outlineLevel="0" collapsed="false">
      <c r="B5" s="4" t="n">
        <v>39845</v>
      </c>
      <c r="C5" s="5" t="n">
        <v>854</v>
      </c>
      <c r="D5" s="5" t="n">
        <v>957</v>
      </c>
      <c r="E5" s="5" t="n">
        <v>0</v>
      </c>
      <c r="F5" s="5" t="n">
        <f aca="false">SUM(C5:E5)</f>
        <v>1811</v>
      </c>
    </row>
    <row r="6" customFormat="false" ht="12.75" hidden="false" customHeight="false" outlineLevel="0" collapsed="false">
      <c r="B6" s="4" t="n">
        <v>39873</v>
      </c>
      <c r="C6" s="5" t="n">
        <v>588</v>
      </c>
      <c r="D6" s="5" t="n">
        <v>623</v>
      </c>
      <c r="E6" s="5" t="n">
        <v>1</v>
      </c>
      <c r="F6" s="5" t="n">
        <f aca="false">SUM(C6:E6)</f>
        <v>1212</v>
      </c>
    </row>
    <row r="7" customFormat="false" ht="12.75" hidden="false" customHeight="false" outlineLevel="0" collapsed="false">
      <c r="B7" s="4" t="n">
        <v>39904</v>
      </c>
      <c r="C7" s="5" t="n">
        <v>528</v>
      </c>
      <c r="D7" s="5" t="n">
        <v>589</v>
      </c>
      <c r="E7" s="5" t="n">
        <v>0</v>
      </c>
      <c r="F7" s="5" t="n">
        <f aca="false">SUM(C7:E7)</f>
        <v>1117</v>
      </c>
    </row>
    <row r="8" customFormat="false" ht="12.75" hidden="false" customHeight="false" outlineLevel="0" collapsed="false">
      <c r="B8" s="4" t="n">
        <v>39934</v>
      </c>
      <c r="C8" s="5" t="n">
        <v>881</v>
      </c>
      <c r="D8" s="5" t="n">
        <v>978</v>
      </c>
      <c r="E8" s="5" t="n">
        <v>3</v>
      </c>
      <c r="F8" s="5" t="n">
        <f aca="false">SUM(C8:E8)</f>
        <v>1862</v>
      </c>
    </row>
    <row r="9" customFormat="false" ht="12.75" hidden="false" customHeight="false" outlineLevel="0" collapsed="false">
      <c r="B9" s="4" t="n">
        <v>39965</v>
      </c>
      <c r="C9" s="5" t="n">
        <v>1412</v>
      </c>
      <c r="D9" s="5" t="n">
        <v>1479</v>
      </c>
      <c r="E9" s="5" t="n">
        <v>1</v>
      </c>
      <c r="F9" s="5" t="n">
        <f aca="false">SUM(C9:E9)</f>
        <v>2892</v>
      </c>
    </row>
    <row r="10" customFormat="false" ht="12.75" hidden="false" customHeight="false" outlineLevel="0" collapsed="false">
      <c r="B10" s="4" t="n">
        <v>39995</v>
      </c>
      <c r="C10" s="5" t="n">
        <v>545</v>
      </c>
      <c r="D10" s="5" t="n">
        <v>601</v>
      </c>
      <c r="E10" s="5" t="n">
        <v>0</v>
      </c>
      <c r="F10" s="5" t="n">
        <f aca="false">SUM(C10:E10)</f>
        <v>1146</v>
      </c>
    </row>
    <row r="11" customFormat="false" ht="12.75" hidden="false" customHeight="false" outlineLevel="0" collapsed="false">
      <c r="B11" s="4" t="n">
        <v>40026</v>
      </c>
      <c r="C11" s="5" t="n">
        <v>622</v>
      </c>
      <c r="D11" s="5" t="n">
        <v>640</v>
      </c>
      <c r="E11" s="5" t="n">
        <v>0</v>
      </c>
      <c r="F11" s="5" t="n">
        <f aca="false">SUM(C11:E11)</f>
        <v>1262</v>
      </c>
    </row>
    <row r="12" customFormat="false" ht="12.75" hidden="false" customHeight="false" outlineLevel="0" collapsed="false">
      <c r="B12" s="4" t="n">
        <v>40057</v>
      </c>
      <c r="C12" s="5" t="n">
        <v>806</v>
      </c>
      <c r="D12" s="5" t="n">
        <v>905</v>
      </c>
      <c r="E12" s="5" t="n">
        <v>0</v>
      </c>
      <c r="F12" s="5" t="n">
        <f aca="false">SUM(C12:E12)</f>
        <v>1711</v>
      </c>
    </row>
    <row r="13" customFormat="false" ht="12.75" hidden="false" customHeight="false" outlineLevel="0" collapsed="false">
      <c r="B13" s="4" t="n">
        <v>40087</v>
      </c>
      <c r="C13" s="5" t="n">
        <v>1850</v>
      </c>
      <c r="D13" s="5" t="n">
        <v>1999</v>
      </c>
      <c r="E13" s="5" t="n">
        <v>35</v>
      </c>
      <c r="F13" s="5" t="n">
        <f aca="false">SUM(C13:E13)</f>
        <v>3884</v>
      </c>
    </row>
    <row r="14" customFormat="false" ht="12.75" hidden="false" customHeight="false" outlineLevel="0" collapsed="false">
      <c r="B14" s="4" t="n">
        <v>40118</v>
      </c>
      <c r="C14" s="5" t="n">
        <v>552</v>
      </c>
      <c r="D14" s="5" t="n">
        <v>672</v>
      </c>
      <c r="E14" s="5" t="n">
        <v>2</v>
      </c>
      <c r="F14" s="5" t="n">
        <f aca="false">SUM(C14:E14)</f>
        <v>1226</v>
      </c>
    </row>
    <row r="15" customFormat="false" ht="12.75" hidden="false" customHeight="false" outlineLevel="0" collapsed="false">
      <c r="B15" s="4" t="n">
        <v>40148</v>
      </c>
      <c r="C15" s="5" t="n">
        <v>328</v>
      </c>
      <c r="D15" s="5" t="n">
        <v>433</v>
      </c>
      <c r="E15" s="5" t="n">
        <v>1</v>
      </c>
      <c r="F15" s="5" t="n">
        <f aca="false">SUM(C15:E15)</f>
        <v>762</v>
      </c>
    </row>
    <row r="16" customFormat="false" ht="12.75" hidden="false" customHeight="false" outlineLevel="0" collapsed="false">
      <c r="B16" s="3" t="s">
        <v>5</v>
      </c>
      <c r="C16" s="3" t="n">
        <f aca="false">SUM(C4:C15)</f>
        <v>9847</v>
      </c>
      <c r="D16" s="3" t="n">
        <f aca="false">SUM(D4:D15)</f>
        <v>10679</v>
      </c>
      <c r="E16" s="3" t="n">
        <f aca="false">SUM(E4:E15)</f>
        <v>43</v>
      </c>
      <c r="F16" s="3" t="n">
        <f aca="false">SUM(F4:F15)</f>
        <v>205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7.7"/>
  </cols>
  <sheetData>
    <row r="2" customFormat="false" ht="12.75" hidden="false" customHeight="true" outlineLevel="0" collapsed="false">
      <c r="B2" s="125" t="s">
        <v>11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2"/>
      <c r="O2" s="2"/>
    </row>
    <row r="3" customFormat="false" ht="12.75" hidden="false" customHeight="false" outlineLevel="0" collapsed="false">
      <c r="B3" s="7" t="s">
        <v>115</v>
      </c>
      <c r="C3" s="8" t="n">
        <v>39814</v>
      </c>
      <c r="D3" s="8" t="n">
        <v>39845</v>
      </c>
      <c r="E3" s="8" t="n">
        <v>39873</v>
      </c>
      <c r="F3" s="8" t="n">
        <v>39904</v>
      </c>
      <c r="G3" s="8" t="n">
        <v>39934</v>
      </c>
      <c r="H3" s="8" t="n">
        <v>39965</v>
      </c>
      <c r="I3" s="8" t="n">
        <v>39995</v>
      </c>
      <c r="J3" s="8" t="n">
        <v>40026</v>
      </c>
      <c r="K3" s="8" t="n">
        <v>40057</v>
      </c>
      <c r="L3" s="8" t="n">
        <v>40087</v>
      </c>
      <c r="M3" s="8" t="n">
        <v>40118</v>
      </c>
      <c r="N3" s="8" t="n">
        <v>40148</v>
      </c>
      <c r="O3" s="7" t="s">
        <v>5</v>
      </c>
    </row>
    <row r="4" customFormat="false" ht="39" hidden="false" customHeight="true" outlineLevel="0" collapsed="false">
      <c r="B4" s="126" t="s">
        <v>116</v>
      </c>
      <c r="C4" s="126" t="n">
        <v>1010</v>
      </c>
      <c r="D4" s="126" t="n">
        <v>1085</v>
      </c>
      <c r="E4" s="126" t="n">
        <v>407</v>
      </c>
      <c r="F4" s="126" t="n">
        <v>395</v>
      </c>
      <c r="G4" s="126" t="n">
        <v>1111</v>
      </c>
      <c r="H4" s="126" t="n">
        <v>2122</v>
      </c>
      <c r="I4" s="126" t="n">
        <v>803</v>
      </c>
      <c r="J4" s="126" t="n">
        <v>898</v>
      </c>
      <c r="K4" s="126" t="n">
        <v>1307</v>
      </c>
      <c r="L4" s="126" t="n">
        <v>3197</v>
      </c>
      <c r="M4" s="126" t="n">
        <v>913</v>
      </c>
      <c r="N4" s="126" t="n">
        <v>529</v>
      </c>
      <c r="O4" s="126" t="n">
        <f aca="false">SUM(C4:N4)</f>
        <v>13777</v>
      </c>
    </row>
    <row r="5" customFormat="false" ht="17.25" hidden="false" customHeight="true" outlineLevel="0" collapsed="false">
      <c r="B5" s="126" t="s">
        <v>117</v>
      </c>
      <c r="C5" s="126" t="n">
        <v>3</v>
      </c>
      <c r="D5" s="126" t="n">
        <v>4</v>
      </c>
      <c r="E5" s="126" t="n">
        <v>7</v>
      </c>
      <c r="F5" s="126" t="n">
        <v>5</v>
      </c>
      <c r="G5" s="126" t="n">
        <v>5</v>
      </c>
      <c r="H5" s="126" t="n">
        <v>7</v>
      </c>
      <c r="I5" s="126" t="n">
        <v>13</v>
      </c>
      <c r="J5" s="126" t="n">
        <v>7</v>
      </c>
      <c r="K5" s="126" t="n">
        <v>14</v>
      </c>
      <c r="L5" s="126" t="n">
        <v>6</v>
      </c>
      <c r="M5" s="126" t="n">
        <v>6</v>
      </c>
      <c r="N5" s="126" t="n">
        <v>1</v>
      </c>
      <c r="O5" s="126" t="n">
        <f aca="false">SUM(C5:N5)</f>
        <v>78</v>
      </c>
    </row>
    <row r="6" customFormat="false" ht="42" hidden="false" customHeight="true" outlineLevel="0" collapsed="false">
      <c r="B6" s="126" t="s">
        <v>118</v>
      </c>
      <c r="C6" s="126" t="n">
        <v>15</v>
      </c>
      <c r="D6" s="126" t="n">
        <v>18</v>
      </c>
      <c r="E6" s="126" t="n">
        <v>75</v>
      </c>
      <c r="F6" s="126" t="n">
        <v>45</v>
      </c>
      <c r="G6" s="126" t="n">
        <v>48</v>
      </c>
      <c r="H6" s="126" t="n">
        <v>39</v>
      </c>
      <c r="I6" s="126" t="n">
        <v>57</v>
      </c>
      <c r="J6" s="126" t="n">
        <v>31</v>
      </c>
      <c r="K6" s="126" t="n">
        <v>38</v>
      </c>
      <c r="L6" s="126" t="n">
        <v>28</v>
      </c>
      <c r="M6" s="126" t="n">
        <v>13</v>
      </c>
      <c r="N6" s="126" t="n">
        <v>10</v>
      </c>
      <c r="O6" s="126" t="n">
        <f aca="false">SUM(C6:N6)</f>
        <v>417</v>
      </c>
    </row>
    <row r="7" customFormat="false" ht="12.75" hidden="false" customHeight="false" outlineLevel="0" collapsed="false">
      <c r="B7" s="126" t="s">
        <v>119</v>
      </c>
      <c r="C7" s="126" t="n">
        <v>36</v>
      </c>
      <c r="D7" s="126" t="n">
        <v>30</v>
      </c>
      <c r="E7" s="126" t="n">
        <v>82</v>
      </c>
      <c r="F7" s="126" t="n">
        <v>119</v>
      </c>
      <c r="G7" s="126" t="n">
        <v>138</v>
      </c>
      <c r="H7" s="126" t="n">
        <v>135</v>
      </c>
      <c r="I7" s="126" t="n">
        <v>110</v>
      </c>
      <c r="J7" s="126" t="n">
        <v>143</v>
      </c>
      <c r="K7" s="126" t="n">
        <v>72</v>
      </c>
      <c r="L7" s="126" t="n">
        <v>91</v>
      </c>
      <c r="M7" s="126" t="n">
        <v>75</v>
      </c>
      <c r="N7" s="126" t="n">
        <v>45</v>
      </c>
      <c r="O7" s="126" t="n">
        <f aca="false">SUM(C7:N7)</f>
        <v>1076</v>
      </c>
    </row>
    <row r="8" s="6" customFormat="true" ht="18" hidden="false" customHeight="true" outlineLevel="0" collapsed="false">
      <c r="B8" s="127" t="s">
        <v>120</v>
      </c>
      <c r="C8" s="127" t="n">
        <v>30</v>
      </c>
      <c r="D8" s="127" t="n">
        <v>12</v>
      </c>
      <c r="E8" s="127" t="n">
        <v>20</v>
      </c>
      <c r="F8" s="127" t="n">
        <v>89</v>
      </c>
      <c r="G8" s="127" t="n">
        <v>105</v>
      </c>
      <c r="H8" s="127" t="n">
        <v>71</v>
      </c>
      <c r="I8" s="127" t="n">
        <v>13</v>
      </c>
      <c r="J8" s="127" t="n">
        <v>15</v>
      </c>
      <c r="K8" s="127" t="n">
        <v>20</v>
      </c>
      <c r="L8" s="127" t="n">
        <v>25</v>
      </c>
      <c r="M8" s="127" t="n">
        <v>19</v>
      </c>
      <c r="N8" s="127" t="n">
        <v>22</v>
      </c>
      <c r="O8" s="127" t="n">
        <f aca="false">SUM(C8:N8)</f>
        <v>441</v>
      </c>
    </row>
    <row r="9" customFormat="false" ht="12.75" hidden="false" customHeight="false" outlineLevel="0" collapsed="false">
      <c r="B9" s="126" t="s">
        <v>121</v>
      </c>
      <c r="C9" s="126" t="n">
        <v>41</v>
      </c>
      <c r="D9" s="126" t="n">
        <v>25</v>
      </c>
      <c r="E9" s="126" t="n">
        <v>33</v>
      </c>
      <c r="F9" s="126" t="n">
        <v>29</v>
      </c>
      <c r="G9" s="126" t="n">
        <v>38</v>
      </c>
      <c r="H9" s="126" t="n">
        <v>41</v>
      </c>
      <c r="I9" s="126" t="n">
        <v>30</v>
      </c>
      <c r="J9" s="126" t="n">
        <v>44</v>
      </c>
      <c r="K9" s="126" t="n">
        <v>53</v>
      </c>
      <c r="L9" s="126" t="n">
        <v>46</v>
      </c>
      <c r="M9" s="126" t="n">
        <v>55</v>
      </c>
      <c r="N9" s="126" t="n">
        <v>37</v>
      </c>
      <c r="O9" s="126" t="n">
        <f aca="false">SUM(C9:N9)</f>
        <v>472</v>
      </c>
    </row>
    <row r="10" customFormat="false" ht="12.75" hidden="false" customHeight="false" outlineLevel="0" collapsed="false">
      <c r="B10" s="128" t="s">
        <v>122</v>
      </c>
      <c r="C10" s="128" t="n">
        <v>549</v>
      </c>
      <c r="D10" s="128" t="n">
        <v>637</v>
      </c>
      <c r="E10" s="128" t="n">
        <v>588</v>
      </c>
      <c r="F10" s="128" t="n">
        <v>426</v>
      </c>
      <c r="G10" s="128" t="n">
        <v>410</v>
      </c>
      <c r="H10" s="128" t="n">
        <v>471</v>
      </c>
      <c r="I10" s="128" t="n">
        <v>118</v>
      </c>
      <c r="J10" s="128" t="n">
        <v>122</v>
      </c>
      <c r="K10" s="128" t="n">
        <v>201</v>
      </c>
      <c r="L10" s="128" t="n">
        <v>371</v>
      </c>
      <c r="M10" s="128" t="n">
        <v>138</v>
      </c>
      <c r="N10" s="128" t="n">
        <v>90</v>
      </c>
      <c r="O10" s="128" t="n">
        <f aca="false">SUM(C10:N10)</f>
        <v>4121</v>
      </c>
    </row>
    <row r="11" customFormat="false" ht="13.5" hidden="false" customHeight="false" outlineLevel="0" collapsed="false">
      <c r="B11" s="128" t="s">
        <v>123</v>
      </c>
      <c r="C11" s="129"/>
      <c r="D11" s="129"/>
      <c r="E11" s="129"/>
      <c r="F11" s="128" t="n">
        <v>9</v>
      </c>
      <c r="G11" s="128" t="n">
        <v>7</v>
      </c>
      <c r="H11" s="128" t="n">
        <v>6</v>
      </c>
      <c r="I11" s="128" t="n">
        <v>2</v>
      </c>
      <c r="J11" s="128" t="n">
        <v>2</v>
      </c>
      <c r="K11" s="128" t="n">
        <v>6</v>
      </c>
      <c r="L11" s="128" t="n">
        <v>120</v>
      </c>
      <c r="M11" s="128" t="n">
        <v>7</v>
      </c>
      <c r="N11" s="128" t="n">
        <v>28</v>
      </c>
      <c r="O11" s="128" t="n">
        <f aca="false">SUM(C11:N11)</f>
        <v>187</v>
      </c>
    </row>
    <row r="12" customFormat="false" ht="13.5" hidden="false" customHeight="false" outlineLevel="0" collapsed="false">
      <c r="B12" s="130" t="s">
        <v>124</v>
      </c>
      <c r="C12" s="131" t="n">
        <f aca="false">SUM(C4:C11)</f>
        <v>1684</v>
      </c>
      <c r="D12" s="132" t="n">
        <f aca="false">SUM(D4:D11)</f>
        <v>1811</v>
      </c>
      <c r="E12" s="132" t="n">
        <f aca="false">SUM(E4:E11)</f>
        <v>1212</v>
      </c>
      <c r="F12" s="132" t="n">
        <f aca="false">SUM(F4:F11)</f>
        <v>1117</v>
      </c>
      <c r="G12" s="132" t="n">
        <f aca="false">SUM(G4:G11)</f>
        <v>1862</v>
      </c>
      <c r="H12" s="132" t="n">
        <f aca="false">SUM(H4:H11)</f>
        <v>2892</v>
      </c>
      <c r="I12" s="132" t="n">
        <f aca="false">SUM(I4:I11)</f>
        <v>1146</v>
      </c>
      <c r="J12" s="132" t="n">
        <f aca="false">SUM(J4:J11)</f>
        <v>1262</v>
      </c>
      <c r="K12" s="132" t="n">
        <f aca="false">SUM(K4:K11)</f>
        <v>1711</v>
      </c>
      <c r="L12" s="132" t="n">
        <f aca="false">SUM(L4:L11)</f>
        <v>3884</v>
      </c>
      <c r="M12" s="132" t="n">
        <f aca="false">SUM(M4:M11)</f>
        <v>1226</v>
      </c>
      <c r="N12" s="132" t="n">
        <f aca="false">SUM(N4:N11)</f>
        <v>762</v>
      </c>
      <c r="O12" s="132" t="n">
        <f aca="false">SUM(O4:O11)</f>
        <v>20569</v>
      </c>
    </row>
    <row r="13" customFormat="false" ht="12.75" hidden="false" customHeight="false" outlineLevel="0" collapsed="false"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7" customFormat="false" ht="12.75" hidden="false" customHeight="false" outlineLevel="0" collapsed="false">
      <c r="E17" s="134"/>
      <c r="H17" s="134"/>
    </row>
    <row r="20" customFormat="false" ht="12.75" hidden="false" customHeight="false" outlineLevel="0" collapsed="false">
      <c r="H20" s="134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Y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10" min="9" style="0" width="5.28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5" min="15" style="0" width="4.56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5.41"/>
    <col collapsed="false" customWidth="true" hidden="false" outlineLevel="0" max="19" min="19" style="0" width="5.56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6.7"/>
    <col collapsed="false" customWidth="true" hidden="false" outlineLevel="0" max="23" min="23" style="0" width="6.28"/>
    <col collapsed="false" customWidth="true" hidden="false" outlineLevel="0" max="24" min="24" style="0" width="7.28"/>
    <col collapsed="false" customWidth="true" hidden="false" outlineLevel="0" max="25" min="25" style="0" width="6.41"/>
    <col collapsed="false" customWidth="true" hidden="false" outlineLevel="0" max="27" min="26" style="0" width="6.28"/>
    <col collapsed="false" customWidth="true" hidden="false" outlineLevel="0" max="28" min="28" style="0" width="5.4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2" min="32" style="0" width="6.56"/>
  </cols>
  <sheetData>
    <row r="1" customFormat="false" ht="36" hidden="false" customHeight="true" outlineLevel="0" collapsed="false">
      <c r="B1" s="135" t="s">
        <v>125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</row>
    <row r="2" customFormat="false" ht="12" hidden="false" customHeight="true" outlineLevel="0" collapsed="false"/>
    <row r="3" customFormat="false" ht="31.5" hidden="false" customHeight="true" outlineLevel="0" collapsed="false">
      <c r="B3" s="136" t="s">
        <v>81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53" customFormat="true" ht="43.5" hidden="false" customHeight="true" outlineLevel="0" collapsed="false">
      <c r="B4" s="54" t="s">
        <v>1</v>
      </c>
      <c r="C4" s="55" t="s">
        <v>82</v>
      </c>
      <c r="D4" s="56" t="s">
        <v>83</v>
      </c>
      <c r="E4" s="56" t="s">
        <v>84</v>
      </c>
      <c r="F4" s="56" t="s">
        <v>85</v>
      </c>
      <c r="G4" s="56" t="s">
        <v>86</v>
      </c>
      <c r="H4" s="56" t="s">
        <v>87</v>
      </c>
      <c r="I4" s="56" t="s">
        <v>88</v>
      </c>
      <c r="J4" s="56" t="s">
        <v>89</v>
      </c>
      <c r="K4" s="56" t="s">
        <v>90</v>
      </c>
      <c r="L4" s="56" t="s">
        <v>91</v>
      </c>
      <c r="M4" s="56" t="s">
        <v>126</v>
      </c>
      <c r="N4" s="56" t="s">
        <v>127</v>
      </c>
      <c r="O4" s="56" t="s">
        <v>128</v>
      </c>
      <c r="P4" s="56" t="s">
        <v>129</v>
      </c>
      <c r="Q4" s="56" t="s">
        <v>130</v>
      </c>
      <c r="R4" s="56" t="s">
        <v>131</v>
      </c>
      <c r="S4" s="56" t="s">
        <v>132</v>
      </c>
      <c r="T4" s="56" t="s">
        <v>133</v>
      </c>
      <c r="U4" s="56" t="s">
        <v>134</v>
      </c>
      <c r="V4" s="56" t="s">
        <v>135</v>
      </c>
      <c r="W4" s="56" t="s">
        <v>136</v>
      </c>
      <c r="X4" s="56" t="s">
        <v>137</v>
      </c>
      <c r="Y4" s="56" t="s">
        <v>138</v>
      </c>
      <c r="Z4" s="56" t="s">
        <v>139</v>
      </c>
      <c r="AA4" s="56" t="s">
        <v>140</v>
      </c>
      <c r="AB4" s="56" t="s">
        <v>141</v>
      </c>
      <c r="AC4" s="56" t="s">
        <v>142</v>
      </c>
      <c r="AD4" s="56" t="s">
        <v>143</v>
      </c>
      <c r="AE4" s="56" t="s">
        <v>144</v>
      </c>
      <c r="AF4" s="56" t="s">
        <v>145</v>
      </c>
      <c r="AG4" s="57" t="s">
        <v>146</v>
      </c>
    </row>
    <row r="5" customFormat="false" ht="12.75" hidden="false" customHeight="false" outlineLevel="0" collapsed="false">
      <c r="B5" s="31" t="n">
        <v>39814</v>
      </c>
      <c r="C5" s="137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</row>
    <row r="6" customFormat="false" ht="12.75" hidden="false" customHeight="false" outlineLevel="0" collapsed="false">
      <c r="B6" s="31" t="n">
        <v>39845</v>
      </c>
      <c r="C6" s="137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2.75" hidden="false" customHeight="false" outlineLevel="0" collapsed="false">
      <c r="B7" s="31" t="n">
        <v>39873</v>
      </c>
      <c r="C7" s="137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s="6" customFormat="true" ht="12.75" hidden="false" customHeight="false" outlineLevel="0" collapsed="false">
      <c r="B8" s="31" t="n">
        <v>39904</v>
      </c>
      <c r="C8" s="60" t="n">
        <v>0</v>
      </c>
      <c r="D8" s="60" t="n">
        <v>1</v>
      </c>
      <c r="E8" s="60" t="n">
        <v>0</v>
      </c>
      <c r="F8" s="60" t="n">
        <v>1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1</v>
      </c>
      <c r="L8" s="60" t="n">
        <v>1</v>
      </c>
      <c r="M8" s="61" t="n">
        <v>1</v>
      </c>
      <c r="N8" s="60" t="n">
        <v>0</v>
      </c>
      <c r="O8" s="61" t="n">
        <v>1</v>
      </c>
      <c r="P8" s="60" t="n">
        <v>0</v>
      </c>
      <c r="Q8" s="60" t="n">
        <v>0</v>
      </c>
      <c r="R8" s="60" t="n">
        <v>1</v>
      </c>
      <c r="S8" s="60" t="n">
        <v>0</v>
      </c>
      <c r="T8" s="61" t="n">
        <v>2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3" t="n">
        <f aca="false">SUM(C8:AF8)</f>
        <v>9</v>
      </c>
    </row>
    <row r="9" customFormat="false" ht="12" hidden="false" customHeight="true" outlineLevel="0" collapsed="false">
      <c r="B9" s="31" t="n">
        <v>39934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1</v>
      </c>
      <c r="I9" s="60" t="n">
        <v>0</v>
      </c>
      <c r="J9" s="60" t="n">
        <v>0</v>
      </c>
      <c r="K9" s="60" t="n">
        <v>0</v>
      </c>
      <c r="L9" s="60" t="n">
        <v>1</v>
      </c>
      <c r="M9" s="60" t="n">
        <v>0</v>
      </c>
      <c r="N9" s="60" t="n">
        <v>0</v>
      </c>
      <c r="O9" s="60" t="n">
        <v>0</v>
      </c>
      <c r="P9" s="60" t="n">
        <v>0</v>
      </c>
      <c r="Q9" s="61" t="n">
        <v>1</v>
      </c>
      <c r="R9" s="60" t="n">
        <v>0</v>
      </c>
      <c r="S9" s="61" t="n">
        <v>1</v>
      </c>
      <c r="T9" s="60" t="n">
        <v>0</v>
      </c>
      <c r="U9" s="61" t="n">
        <v>1</v>
      </c>
      <c r="V9" s="61" t="n">
        <v>0</v>
      </c>
      <c r="W9" s="61" t="n">
        <v>0</v>
      </c>
      <c r="X9" s="61" t="n">
        <v>1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1</v>
      </c>
      <c r="AG9" s="63" t="n">
        <f aca="false">SUM(C9:AF9)</f>
        <v>7</v>
      </c>
    </row>
    <row r="10" s="6" customFormat="true" ht="12.75" hidden="false" customHeight="false" outlineLevel="0" collapsed="false">
      <c r="B10" s="31" t="n">
        <v>39965</v>
      </c>
      <c r="C10" s="61" t="n">
        <v>0</v>
      </c>
      <c r="D10" s="61" t="n">
        <v>1</v>
      </c>
      <c r="E10" s="61" t="n">
        <v>0</v>
      </c>
      <c r="F10" s="61" t="n">
        <v>1</v>
      </c>
      <c r="G10" s="61" t="n">
        <v>1</v>
      </c>
      <c r="H10" s="61" t="n">
        <v>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1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3" t="n">
        <f aca="false">SUM(C10:AF10)</f>
        <v>6</v>
      </c>
    </row>
    <row r="11" s="6" customFormat="true" ht="12.75" hidden="false" customHeight="false" outlineLevel="0" collapsed="false">
      <c r="B11" s="31" t="n">
        <v>39995</v>
      </c>
      <c r="C11" s="61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1</v>
      </c>
      <c r="V11" s="61" t="n">
        <v>1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3" t="n">
        <f aca="false">SUM(C11:AF11)</f>
        <v>2</v>
      </c>
    </row>
    <row r="12" s="6" customFormat="true" ht="12.75" hidden="false" customHeight="false" outlineLevel="0" collapsed="false">
      <c r="B12" s="31" t="n">
        <v>40026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1</v>
      </c>
      <c r="U12" s="61" t="n">
        <v>1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3" t="n">
        <f aca="false">SUM(C12:AF12)</f>
        <v>2</v>
      </c>
    </row>
    <row r="13" s="6" customFormat="true" ht="12.75" hidden="false" customHeight="false" outlineLevel="0" collapsed="false">
      <c r="B13" s="31" t="n">
        <v>40057</v>
      </c>
      <c r="C13" s="61" t="n">
        <v>0</v>
      </c>
      <c r="D13" s="61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1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4</v>
      </c>
      <c r="V13" s="61" t="n">
        <v>1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3" t="n">
        <f aca="false">SUM(C13:AF13)</f>
        <v>6</v>
      </c>
    </row>
    <row r="14" s="6" customFormat="true" ht="12.75" hidden="false" customHeight="false" outlineLevel="0" collapsed="false">
      <c r="B14" s="31" t="n">
        <v>40087</v>
      </c>
      <c r="C14" s="61" t="n">
        <v>1</v>
      </c>
      <c r="D14" s="61" t="n">
        <v>2</v>
      </c>
      <c r="E14" s="61" t="n">
        <v>0</v>
      </c>
      <c r="F14" s="61" t="n">
        <v>0</v>
      </c>
      <c r="G14" s="61" t="n">
        <v>0</v>
      </c>
      <c r="H14" s="61" t="n">
        <v>1</v>
      </c>
      <c r="I14" s="61" t="n">
        <v>0</v>
      </c>
      <c r="J14" s="61" t="n">
        <v>0</v>
      </c>
      <c r="K14" s="61" t="n">
        <v>0</v>
      </c>
      <c r="L14" s="61" t="n">
        <v>2</v>
      </c>
      <c r="M14" s="61" t="n">
        <v>1</v>
      </c>
      <c r="N14" s="61" t="n">
        <v>0</v>
      </c>
      <c r="O14" s="61" t="n">
        <v>0</v>
      </c>
      <c r="P14" s="61" t="n">
        <v>1</v>
      </c>
      <c r="Q14" s="61" t="n">
        <v>0</v>
      </c>
      <c r="R14" s="61" t="n">
        <v>1</v>
      </c>
      <c r="S14" s="61" t="n">
        <v>1</v>
      </c>
      <c r="T14" s="61" t="n">
        <v>12</v>
      </c>
      <c r="U14" s="61" t="n">
        <v>44</v>
      </c>
      <c r="V14" s="61" t="n">
        <v>31</v>
      </c>
      <c r="W14" s="61" t="n">
        <v>11</v>
      </c>
      <c r="X14" s="61" t="n">
        <v>3</v>
      </c>
      <c r="Y14" s="61" t="n">
        <v>1</v>
      </c>
      <c r="Z14" s="61" t="n">
        <v>1</v>
      </c>
      <c r="AA14" s="61" t="n">
        <v>1</v>
      </c>
      <c r="AB14" s="61" t="n">
        <v>0</v>
      </c>
      <c r="AC14" s="61" t="n">
        <v>2</v>
      </c>
      <c r="AD14" s="61" t="n">
        <v>0</v>
      </c>
      <c r="AE14" s="61" t="n">
        <v>1</v>
      </c>
      <c r="AF14" s="61" t="n">
        <v>3</v>
      </c>
      <c r="AG14" s="63" t="n">
        <f aca="false">SUM(C14:AF14)</f>
        <v>120</v>
      </c>
    </row>
    <row r="15" s="6" customFormat="true" ht="12.75" hidden="false" customHeight="false" outlineLevel="0" collapsed="false">
      <c r="B15" s="31" t="n">
        <v>40118</v>
      </c>
      <c r="C15" s="61" t="n">
        <v>1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1</v>
      </c>
      <c r="R15" s="61" t="n">
        <v>0</v>
      </c>
      <c r="S15" s="61" t="n">
        <v>0</v>
      </c>
      <c r="T15" s="61" t="n">
        <v>0</v>
      </c>
      <c r="U15" s="61" t="n">
        <v>1</v>
      </c>
      <c r="V15" s="61" t="n">
        <v>3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3" t="n">
        <f aca="false">SUM(C15:AF15)</f>
        <v>7</v>
      </c>
    </row>
    <row r="16" s="6" customFormat="true" ht="12.75" hidden="false" customHeight="false" outlineLevel="0" collapsed="false">
      <c r="B16" s="31" t="n">
        <v>40148</v>
      </c>
      <c r="C16" s="61" t="n">
        <v>27</v>
      </c>
      <c r="D16" s="61" t="n">
        <v>0</v>
      </c>
      <c r="E16" s="61" t="n">
        <f aca="false">SUM(E8:E15)</f>
        <v>0</v>
      </c>
      <c r="F16" s="61" t="n">
        <v>0</v>
      </c>
      <c r="G16" s="61" t="n">
        <v>0</v>
      </c>
      <c r="H16" s="61" t="n">
        <v>0</v>
      </c>
      <c r="I16" s="61" t="n">
        <f aca="false">SUM(I8:I15)</f>
        <v>0</v>
      </c>
      <c r="J16" s="61" t="n">
        <f aca="false">SUM(J8:J15)</f>
        <v>0</v>
      </c>
      <c r="K16" s="61" t="n">
        <v>0</v>
      </c>
      <c r="L16" s="61" t="n">
        <v>0</v>
      </c>
      <c r="M16" s="61" t="n">
        <v>0</v>
      </c>
      <c r="N16" s="61" t="n">
        <f aca="false">SUM(N8:N15)</f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1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3" t="n">
        <f aca="false">SUM(C16:AF16)</f>
        <v>28</v>
      </c>
    </row>
    <row r="17" s="6" customFormat="true" ht="12.75" hidden="false" customHeight="false" outlineLevel="0" collapsed="false">
      <c r="B17" s="105" t="s">
        <v>5</v>
      </c>
      <c r="C17" s="138" t="n">
        <f aca="false">SUM(C5:C16)</f>
        <v>29</v>
      </c>
      <c r="D17" s="139" t="n">
        <f aca="false">SUM(D5:D16)</f>
        <v>4</v>
      </c>
      <c r="E17" s="139" t="n">
        <f aca="false">SUM(E5:E16)</f>
        <v>0</v>
      </c>
      <c r="F17" s="139" t="n">
        <f aca="false">SUM(F5:F16)</f>
        <v>2</v>
      </c>
      <c r="G17" s="139" t="n">
        <f aca="false">SUM(G5:G16)</f>
        <v>1</v>
      </c>
      <c r="H17" s="139" t="n">
        <f aca="false">SUM(H5:H16)</f>
        <v>3</v>
      </c>
      <c r="I17" s="139" t="n">
        <f aca="false">SUM(I5:I16)</f>
        <v>0</v>
      </c>
      <c r="J17" s="139" t="n">
        <f aca="false">SUM(J5:J16)</f>
        <v>0</v>
      </c>
      <c r="K17" s="139" t="n">
        <f aca="false">SUM(K5:K16)</f>
        <v>2</v>
      </c>
      <c r="L17" s="139" t="n">
        <f aca="false">SUM(L5:L16)</f>
        <v>5</v>
      </c>
      <c r="M17" s="139" t="n">
        <f aca="false">SUM(M5:M16)</f>
        <v>2</v>
      </c>
      <c r="N17" s="139" t="n">
        <f aca="false">SUM(N5:N16)</f>
        <v>0</v>
      </c>
      <c r="O17" s="139" t="n">
        <f aca="false">SUM(O5:O16)</f>
        <v>2</v>
      </c>
      <c r="P17" s="139" t="n">
        <f aca="false">SUM(P5:P16)</f>
        <v>1</v>
      </c>
      <c r="Q17" s="139" t="n">
        <f aca="false">SUM(Q5:Q16)</f>
        <v>2</v>
      </c>
      <c r="R17" s="139" t="n">
        <f aca="false">SUM(R5:R16)</f>
        <v>2</v>
      </c>
      <c r="S17" s="139" t="n">
        <f aca="false">SUM(S5:S16)</f>
        <v>2</v>
      </c>
      <c r="T17" s="139" t="n">
        <f aca="false">SUM(T8:T16)</f>
        <v>16</v>
      </c>
      <c r="U17" s="139" t="n">
        <f aca="false">SUM(U8:U16)</f>
        <v>53</v>
      </c>
      <c r="V17" s="139" t="n">
        <f aca="false">SUM(V8:V16)</f>
        <v>36</v>
      </c>
      <c r="W17" s="139" t="n">
        <f aca="false">SUM(W8:W16)</f>
        <v>11</v>
      </c>
      <c r="X17" s="139" t="n">
        <f aca="false">SUM(X8:X16)</f>
        <v>4</v>
      </c>
      <c r="Y17" s="139" t="n">
        <f aca="false">SUM(Y8:Y16)</f>
        <v>1</v>
      </c>
      <c r="Z17" s="139" t="n">
        <f aca="false">SUM(Z8:Z16)</f>
        <v>1</v>
      </c>
      <c r="AA17" s="139" t="n">
        <f aca="false">SUM(AA8:AA16)</f>
        <v>1</v>
      </c>
      <c r="AB17" s="139" t="n">
        <f aca="false">SUM(AB8:AB16)</f>
        <v>0</v>
      </c>
      <c r="AC17" s="139" t="n">
        <f aca="false">SUM(AC8:AC16)</f>
        <v>2</v>
      </c>
      <c r="AD17" s="139" t="n">
        <f aca="false">SUM(AD8:AD16)</f>
        <v>0</v>
      </c>
      <c r="AE17" s="139" t="n">
        <f aca="false">SUM(AE8:AE16)</f>
        <v>1</v>
      </c>
      <c r="AF17" s="139" t="n">
        <f aca="false">SUM(AF8:AF16)</f>
        <v>4</v>
      </c>
      <c r="AG17" s="140" t="n">
        <f aca="false">SUM(AG8:AG16)</f>
        <v>187</v>
      </c>
    </row>
    <row r="18" customFormat="false" ht="12" hidden="false" customHeight="true" outlineLevel="0" collapsed="false"/>
    <row r="19" customFormat="false" ht="12.75" hidden="false" customHeight="true" outlineLevel="0" collapsed="false">
      <c r="B19" s="141" t="s">
        <v>147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12.75" hidden="false" customHeight="fals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12.75" hidden="false" customHeight="fals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</row>
    <row r="22" customFormat="false" ht="12.75" hidden="false" customHeight="fals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</row>
    <row r="23" customFormat="false" ht="13.5" hidden="false" customHeight="fals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</row>
    <row r="24" customFormat="false" ht="12.75" hidden="false" customHeight="false" outlineLevel="0" collapsed="false">
      <c r="T24" s="142"/>
    </row>
    <row r="25" customFormat="false" ht="12.75" hidden="false" customHeight="false" outlineLevel="0" collapsed="false">
      <c r="T25" s="143"/>
    </row>
    <row r="26" customFormat="false" ht="12.75" hidden="false" customHeight="false" outlineLevel="0" collapsed="false">
      <c r="T26" s="144"/>
    </row>
    <row r="27" customFormat="false" ht="12.75" hidden="false" customHeight="false" outlineLevel="0" collapsed="false">
      <c r="T27" s="144"/>
    </row>
    <row r="28" customFormat="false" ht="12.75" hidden="false" customHeight="false" outlineLevel="0" collapsed="false">
      <c r="T28" s="144"/>
    </row>
    <row r="29" customFormat="false" ht="12.75" hidden="false" customHeight="false" outlineLevel="0" collapsed="false">
      <c r="T29" s="145"/>
    </row>
    <row r="30" customFormat="false" ht="12.75" hidden="false" customHeight="false" outlineLevel="0" collapsed="false">
      <c r="T30" s="145"/>
    </row>
    <row r="31" customFormat="false" ht="12.75" hidden="false" customHeight="false" outlineLevel="0" collapsed="false">
      <c r="T31" s="145"/>
    </row>
    <row r="32" customFormat="false" ht="12.75" hidden="false" customHeight="false" outlineLevel="0" collapsed="false">
      <c r="T32" s="145"/>
    </row>
    <row r="33" customFormat="false" ht="12.75" hidden="false" customHeight="false" outlineLevel="0" collapsed="false">
      <c r="T33" s="145"/>
    </row>
    <row r="34" customFormat="false" ht="12.75" hidden="false" customHeight="false" outlineLevel="0" collapsed="false">
      <c r="T34" s="145"/>
    </row>
    <row r="35" customFormat="false" ht="12.75" hidden="false" customHeight="false" outlineLevel="0" collapsed="false">
      <c r="T35" s="145"/>
    </row>
    <row r="36" customFormat="false" ht="12.75" hidden="false" customHeight="false" outlineLevel="0" collapsed="false">
      <c r="T36" s="145"/>
    </row>
    <row r="37" customFormat="false" ht="12.75" hidden="false" customHeight="false" outlineLevel="0" collapsed="false">
      <c r="T37" s="145"/>
    </row>
    <row r="38" customFormat="false" ht="12.75" hidden="false" customHeight="false" outlineLevel="0" collapsed="false">
      <c r="T38" s="80"/>
    </row>
  </sheetData>
  <mergeCells count="3">
    <mergeCell ref="B1:Y1"/>
    <mergeCell ref="B3:AG3"/>
    <mergeCell ref="B19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3" style="0" width="8.7"/>
    <col collapsed="false" customWidth="true" hidden="false" outlineLevel="0" max="6" min="6" style="0" width="8.14"/>
    <col collapsed="false" customWidth="true" hidden="false" outlineLevel="0" max="9" min="7" style="0" width="9.14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9.28"/>
    <col collapsed="false" customWidth="true" hidden="false" outlineLevel="0" max="14" min="14" style="0" width="8.85"/>
    <col collapsed="false" customWidth="true" hidden="false" outlineLevel="0" max="15" min="15" style="0" width="12.28"/>
    <col collapsed="false" customWidth="true" hidden="false" outlineLevel="0" max="16" min="16" style="0" width="12.85"/>
    <col collapsed="false" customWidth="true" hidden="false" outlineLevel="0" max="18" min="17" style="0" width="3.56"/>
    <col collapsed="false" customWidth="true" hidden="false" outlineLevel="0" max="19" min="19" style="0" width="3.85"/>
    <col collapsed="false" customWidth="true" hidden="false" outlineLevel="0" max="20" min="20" style="0" width="2.99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5" min="23" style="0" width="3.56"/>
    <col collapsed="false" customWidth="true" hidden="false" outlineLevel="0" max="26" min="26" style="0" width="3.42"/>
    <col collapsed="false" customWidth="true" hidden="false" outlineLevel="0" max="27" min="27" style="0" width="5.85"/>
  </cols>
  <sheetData>
    <row r="3" customFormat="false" ht="14.25" hidden="false" customHeight="true" outlineLevel="0" collapsed="false">
      <c r="B3" s="1" t="s">
        <v>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E4" s="6"/>
    </row>
    <row r="5" customFormat="false" ht="12.75" hidden="false" customHeight="false" outlineLevel="0" collapsed="false">
      <c r="B5" s="7" t="s">
        <v>7</v>
      </c>
      <c r="C5" s="8" t="n">
        <v>39814</v>
      </c>
      <c r="D5" s="8" t="n">
        <v>39845</v>
      </c>
      <c r="E5" s="8" t="n">
        <v>39873</v>
      </c>
      <c r="F5" s="8" t="n">
        <v>39904</v>
      </c>
      <c r="G5" s="8" t="n">
        <v>39934</v>
      </c>
      <c r="H5" s="8" t="n">
        <v>39965</v>
      </c>
      <c r="I5" s="8" t="n">
        <v>39995</v>
      </c>
      <c r="J5" s="8" t="n">
        <v>40026</v>
      </c>
      <c r="K5" s="8" t="n">
        <v>40057</v>
      </c>
      <c r="L5" s="8" t="n">
        <v>40087</v>
      </c>
      <c r="M5" s="8" t="n">
        <v>40118</v>
      </c>
      <c r="N5" s="8" t="n">
        <v>40148</v>
      </c>
      <c r="O5" s="7" t="s">
        <v>8</v>
      </c>
      <c r="P5" s="9" t="s">
        <v>9</v>
      </c>
    </row>
    <row r="6" s="10" customFormat="true" ht="12.75" hidden="false" customHeight="false" outlineLevel="0" collapsed="false">
      <c r="B6" s="11" t="s">
        <v>10</v>
      </c>
      <c r="C6" s="12" t="n">
        <v>1426</v>
      </c>
      <c r="D6" s="12" t="n">
        <v>1579</v>
      </c>
      <c r="E6" s="13" t="n">
        <v>1057</v>
      </c>
      <c r="F6" s="12" t="n">
        <v>1010</v>
      </c>
      <c r="G6" s="12" t="n">
        <v>1682</v>
      </c>
      <c r="H6" s="12" t="n">
        <v>2670</v>
      </c>
      <c r="I6" s="12" t="n">
        <v>1011</v>
      </c>
      <c r="J6" s="12" t="n">
        <v>1154</v>
      </c>
      <c r="K6" s="12" t="n">
        <v>1589</v>
      </c>
      <c r="L6" s="12" t="n">
        <v>3259</v>
      </c>
      <c r="M6" s="12" t="n">
        <v>1072</v>
      </c>
      <c r="N6" s="12" t="n">
        <v>692</v>
      </c>
      <c r="O6" s="14" t="n">
        <f aca="false">SUM(C6:N6)</f>
        <v>18201</v>
      </c>
      <c r="P6" s="15" t="n">
        <f aca="false">+O6/$O$17</f>
        <v>0.88487529777821</v>
      </c>
    </row>
    <row r="7" s="10" customFormat="true" ht="12.75" hidden="false" customHeight="false" outlineLevel="0" collapsed="false">
      <c r="B7" s="11" t="s">
        <v>11</v>
      </c>
      <c r="C7" s="12" t="n">
        <v>69</v>
      </c>
      <c r="D7" s="12" t="n">
        <v>30</v>
      </c>
      <c r="E7" s="13" t="n">
        <v>31</v>
      </c>
      <c r="F7" s="12" t="n">
        <v>20</v>
      </c>
      <c r="G7" s="12" t="n">
        <v>30</v>
      </c>
      <c r="H7" s="12" t="n">
        <v>28</v>
      </c>
      <c r="I7" s="12" t="n">
        <v>28</v>
      </c>
      <c r="J7" s="12" t="n">
        <v>33</v>
      </c>
      <c r="K7" s="12" t="n">
        <v>26</v>
      </c>
      <c r="L7" s="12" t="n">
        <v>74</v>
      </c>
      <c r="M7" s="12" t="n">
        <v>38</v>
      </c>
      <c r="N7" s="12" t="n">
        <v>11</v>
      </c>
      <c r="O7" s="14" t="n">
        <f aca="false">SUM(C7:N7)</f>
        <v>418</v>
      </c>
      <c r="P7" s="15" t="n">
        <f aca="false">+O7/$O$17</f>
        <v>0.0203218435509748</v>
      </c>
    </row>
    <row r="8" s="10" customFormat="true" ht="12.75" hidden="false" customHeight="false" outlineLevel="0" collapsed="false">
      <c r="B8" s="11" t="s">
        <v>12</v>
      </c>
      <c r="C8" s="12" t="n">
        <v>23</v>
      </c>
      <c r="D8" s="12" t="n">
        <v>9</v>
      </c>
      <c r="E8" s="12" t="n">
        <v>17</v>
      </c>
      <c r="F8" s="12" t="n">
        <v>9</v>
      </c>
      <c r="G8" s="12" t="n">
        <v>3</v>
      </c>
      <c r="H8" s="12" t="n">
        <v>7</v>
      </c>
      <c r="I8" s="12" t="n">
        <v>5</v>
      </c>
      <c r="J8" s="12" t="n">
        <v>4</v>
      </c>
      <c r="K8" s="12" t="n">
        <v>7</v>
      </c>
      <c r="L8" s="12" t="n">
        <v>12</v>
      </c>
      <c r="M8" s="12" t="n">
        <v>7</v>
      </c>
      <c r="N8" s="12" t="n">
        <v>4</v>
      </c>
      <c r="O8" s="14" t="n">
        <f aca="false">SUM(C8:N8)</f>
        <v>107</v>
      </c>
      <c r="P8" s="15" t="n">
        <f aca="false">+O8/$O$17</f>
        <v>0.00520200301424474</v>
      </c>
    </row>
    <row r="9" s="10" customFormat="true" ht="12.75" hidden="false" customHeight="false" outlineLevel="0" collapsed="false">
      <c r="B9" s="11" t="s">
        <v>13</v>
      </c>
      <c r="C9" s="12" t="n">
        <v>19</v>
      </c>
      <c r="D9" s="12" t="n">
        <v>10</v>
      </c>
      <c r="E9" s="12" t="n">
        <v>15</v>
      </c>
      <c r="F9" s="12" t="n">
        <v>3</v>
      </c>
      <c r="G9" s="12" t="n">
        <v>13</v>
      </c>
      <c r="H9" s="12" t="n">
        <v>20</v>
      </c>
      <c r="I9" s="12" t="n">
        <v>8</v>
      </c>
      <c r="J9" s="12" t="n">
        <v>14</v>
      </c>
      <c r="K9" s="12" t="n">
        <v>7</v>
      </c>
      <c r="L9" s="12" t="n">
        <v>19</v>
      </c>
      <c r="M9" s="12" t="n">
        <v>17</v>
      </c>
      <c r="N9" s="12" t="n">
        <v>4</v>
      </c>
      <c r="O9" s="14" t="n">
        <f aca="false">SUM(C9:N9)</f>
        <v>149</v>
      </c>
      <c r="P9" s="15" t="n">
        <f aca="false">+O9/$O$17</f>
        <v>0.0072439107394623</v>
      </c>
    </row>
    <row r="10" s="10" customFormat="true" ht="12.75" hidden="false" customHeight="false" outlineLevel="0" collapsed="false">
      <c r="B10" s="11" t="s">
        <v>14</v>
      </c>
      <c r="C10" s="12" t="n">
        <v>9</v>
      </c>
      <c r="D10" s="12" t="n">
        <v>4</v>
      </c>
      <c r="E10" s="12" t="n">
        <v>14</v>
      </c>
      <c r="F10" s="12" t="n">
        <v>6</v>
      </c>
      <c r="G10" s="12" t="n">
        <v>7</v>
      </c>
      <c r="H10" s="12" t="n">
        <v>12</v>
      </c>
      <c r="I10" s="12" t="n">
        <v>9</v>
      </c>
      <c r="J10" s="12" t="n">
        <v>2</v>
      </c>
      <c r="K10" s="12" t="n">
        <v>11</v>
      </c>
      <c r="L10" s="12" t="n">
        <v>22</v>
      </c>
      <c r="M10" s="12" t="n">
        <v>10</v>
      </c>
      <c r="N10" s="12" t="n">
        <v>2</v>
      </c>
      <c r="O10" s="14" t="n">
        <f aca="false">SUM(C10:N10)</f>
        <v>108</v>
      </c>
      <c r="P10" s="15" t="n">
        <f aca="false">+O10/$O$17</f>
        <v>0.00525061986484516</v>
      </c>
    </row>
    <row r="11" customFormat="false" ht="12.75" hidden="false" customHeight="false" outlineLevel="0" collapsed="false">
      <c r="B11" s="11" t="s">
        <v>15</v>
      </c>
      <c r="C11" s="12" t="n">
        <v>13</v>
      </c>
      <c r="D11" s="12" t="n">
        <v>4</v>
      </c>
      <c r="E11" s="12" t="n">
        <v>10</v>
      </c>
      <c r="F11" s="12" t="n">
        <v>5</v>
      </c>
      <c r="G11" s="12" t="n">
        <v>4</v>
      </c>
      <c r="H11" s="12" t="n">
        <v>4</v>
      </c>
      <c r="I11" s="12" t="n">
        <v>5</v>
      </c>
      <c r="J11" s="12" t="n">
        <v>6</v>
      </c>
      <c r="K11" s="12" t="n">
        <v>8</v>
      </c>
      <c r="L11" s="12" t="n">
        <v>19</v>
      </c>
      <c r="M11" s="12" t="n">
        <v>7</v>
      </c>
      <c r="N11" s="12" t="n">
        <v>4</v>
      </c>
      <c r="O11" s="14" t="n">
        <f aca="false">SUM(C11:N11)</f>
        <v>89</v>
      </c>
      <c r="P11" s="15" t="n">
        <f aca="false">+O11/$O$17</f>
        <v>0.00432689970343721</v>
      </c>
    </row>
    <row r="12" customFormat="false" ht="12.75" hidden="false" customHeight="false" outlineLevel="0" collapsed="false">
      <c r="B12" s="11" t="s">
        <v>16</v>
      </c>
      <c r="C12" s="12" t="n">
        <v>14</v>
      </c>
      <c r="D12" s="12" t="n">
        <v>4</v>
      </c>
      <c r="E12" s="12" t="n">
        <v>7</v>
      </c>
      <c r="F12" s="12" t="n">
        <v>4</v>
      </c>
      <c r="G12" s="12" t="n">
        <v>4</v>
      </c>
      <c r="H12" s="12" t="n">
        <v>2</v>
      </c>
      <c r="I12" s="12" t="n">
        <v>2</v>
      </c>
      <c r="J12" s="12" t="n">
        <v>5</v>
      </c>
      <c r="K12" s="12" t="n">
        <v>2</v>
      </c>
      <c r="L12" s="12" t="n">
        <v>13</v>
      </c>
      <c r="M12" s="12" t="n">
        <v>10</v>
      </c>
      <c r="N12" s="12" t="n">
        <v>1</v>
      </c>
      <c r="O12" s="14" t="n">
        <f aca="false">SUM(C12:N12)</f>
        <v>68</v>
      </c>
      <c r="P12" s="15" t="n">
        <f aca="false">+O12/$O$17</f>
        <v>0.00330594584082843</v>
      </c>
    </row>
    <row r="13" customFormat="false" ht="12.75" hidden="false" customHeight="false" outlineLevel="0" collapsed="false">
      <c r="B13" s="11" t="s">
        <v>17</v>
      </c>
      <c r="C13" s="12" t="n">
        <v>13</v>
      </c>
      <c r="D13" s="12" t="n">
        <v>51</v>
      </c>
      <c r="E13" s="12" t="n">
        <v>15</v>
      </c>
      <c r="F13" s="12" t="n">
        <v>12</v>
      </c>
      <c r="G13" s="12" t="n">
        <v>24</v>
      </c>
      <c r="H13" s="12" t="n">
        <v>46</v>
      </c>
      <c r="I13" s="12" t="n">
        <v>16</v>
      </c>
      <c r="J13" s="12" t="n">
        <v>7</v>
      </c>
      <c r="K13" s="12" t="n">
        <v>10</v>
      </c>
      <c r="L13" s="12" t="n">
        <v>42</v>
      </c>
      <c r="M13" s="12" t="n">
        <v>5</v>
      </c>
      <c r="N13" s="12" t="n">
        <v>3</v>
      </c>
      <c r="O13" s="14" t="n">
        <f aca="false">SUM(C13:N13)</f>
        <v>244</v>
      </c>
      <c r="P13" s="15" t="n">
        <f aca="false">+O13/$O$17</f>
        <v>0.011862511546502</v>
      </c>
    </row>
    <row r="14" s="10" customFormat="true" ht="25.5" hidden="false" customHeight="false" outlineLevel="0" collapsed="false">
      <c r="B14" s="16" t="s">
        <v>18</v>
      </c>
      <c r="C14" s="12" t="n">
        <v>7</v>
      </c>
      <c r="D14" s="12" t="n">
        <v>23</v>
      </c>
      <c r="E14" s="12" t="n">
        <v>5</v>
      </c>
      <c r="F14" s="12" t="n">
        <v>5</v>
      </c>
      <c r="G14" s="12" t="n">
        <v>16</v>
      </c>
      <c r="H14" s="12" t="n">
        <v>18</v>
      </c>
      <c r="I14" s="12" t="n">
        <v>4</v>
      </c>
      <c r="J14" s="12" t="n">
        <v>6</v>
      </c>
      <c r="K14" s="12" t="n">
        <v>7</v>
      </c>
      <c r="L14" s="12" t="n">
        <v>18</v>
      </c>
      <c r="M14" s="12" t="n">
        <v>8</v>
      </c>
      <c r="N14" s="12" t="n">
        <v>6</v>
      </c>
      <c r="O14" s="14" t="n">
        <f aca="false">SUM(C14:N14)</f>
        <v>123</v>
      </c>
      <c r="P14" s="15" t="n">
        <f aca="false">+O14/$O$17</f>
        <v>0.00597987262385143</v>
      </c>
    </row>
    <row r="15" customFormat="false" ht="12.75" hidden="false" customHeight="false" outlineLevel="0" collapsed="false">
      <c r="B15" s="11" t="s">
        <v>19</v>
      </c>
      <c r="C15" s="12" t="n">
        <v>13</v>
      </c>
      <c r="D15" s="12" t="n">
        <v>25</v>
      </c>
      <c r="E15" s="12" t="n">
        <v>8</v>
      </c>
      <c r="F15" s="12" t="n">
        <v>2</v>
      </c>
      <c r="G15" s="12" t="n">
        <v>9</v>
      </c>
      <c r="H15" s="12" t="n">
        <v>15</v>
      </c>
      <c r="I15" s="12" t="n">
        <v>9</v>
      </c>
      <c r="J15" s="12" t="n">
        <v>3</v>
      </c>
      <c r="K15" s="12" t="n">
        <v>4</v>
      </c>
      <c r="L15" s="12" t="n">
        <v>12</v>
      </c>
      <c r="M15" s="12" t="n">
        <v>6</v>
      </c>
      <c r="N15" s="12" t="n">
        <v>3</v>
      </c>
      <c r="O15" s="14" t="n">
        <f aca="false">SUM(C15:N15)</f>
        <v>109</v>
      </c>
      <c r="P15" s="15" t="n">
        <f aca="false">+O15/$O$17</f>
        <v>0.00529923671544557</v>
      </c>
    </row>
    <row r="16" s="10" customFormat="true" ht="12" hidden="false" customHeight="false" outlineLevel="0" collapsed="false">
      <c r="B16" s="17" t="s">
        <v>20</v>
      </c>
      <c r="C16" s="18" t="n">
        <v>78</v>
      </c>
      <c r="D16" s="18" t="n">
        <v>72</v>
      </c>
      <c r="E16" s="19" t="n">
        <v>33</v>
      </c>
      <c r="F16" s="18" t="n">
        <v>41</v>
      </c>
      <c r="G16" s="18" t="n">
        <v>70</v>
      </c>
      <c r="H16" s="18" t="n">
        <v>70</v>
      </c>
      <c r="I16" s="18" t="n">
        <v>49</v>
      </c>
      <c r="J16" s="18" t="n">
        <v>28</v>
      </c>
      <c r="K16" s="18" t="n">
        <v>40</v>
      </c>
      <c r="L16" s="18" t="n">
        <v>394</v>
      </c>
      <c r="M16" s="18" t="n">
        <v>46</v>
      </c>
      <c r="N16" s="18" t="n">
        <v>32</v>
      </c>
      <c r="O16" s="20" t="n">
        <f aca="false">SUM(C16:N16)</f>
        <v>953</v>
      </c>
      <c r="P16" s="15" t="n">
        <f aca="false">+O16/$O$17</f>
        <v>0.0463318586221985</v>
      </c>
    </row>
    <row r="17" customFormat="false" ht="12.75" hidden="false" customHeight="false" outlineLevel="0" collapsed="false">
      <c r="B17" s="7" t="s">
        <v>8</v>
      </c>
      <c r="C17" s="21" t="n">
        <f aca="false">SUM(C6:C16)</f>
        <v>1684</v>
      </c>
      <c r="D17" s="21" t="n">
        <f aca="false">SUM(D6:D16)</f>
        <v>1811</v>
      </c>
      <c r="E17" s="21" t="n">
        <f aca="false">SUM(E6:E16)</f>
        <v>1212</v>
      </c>
      <c r="F17" s="21" t="n">
        <f aca="false">SUM(F6:F16)</f>
        <v>1117</v>
      </c>
      <c r="G17" s="21" t="n">
        <f aca="false">SUM(G6:G16)</f>
        <v>1862</v>
      </c>
      <c r="H17" s="21" t="n">
        <f aca="false">SUM(H6:H16)</f>
        <v>2892</v>
      </c>
      <c r="I17" s="21" t="n">
        <f aca="false">SUM(I6:I16)</f>
        <v>1146</v>
      </c>
      <c r="J17" s="21" t="n">
        <f aca="false">SUM(J6:J16)</f>
        <v>1262</v>
      </c>
      <c r="K17" s="21" t="n">
        <f aca="false">SUM(K6:K16)</f>
        <v>1711</v>
      </c>
      <c r="L17" s="21" t="n">
        <f aca="false">SUM(L6:L16)</f>
        <v>3884</v>
      </c>
      <c r="M17" s="21" t="n">
        <f aca="false">SUM(M6:M16)</f>
        <v>1226</v>
      </c>
      <c r="N17" s="21" t="n">
        <f aca="false">SUM(N6:N16)</f>
        <v>762</v>
      </c>
      <c r="O17" s="21" t="n">
        <f aca="false">SUM(O6:O16)</f>
        <v>20569</v>
      </c>
      <c r="P17" s="22" t="n">
        <f aca="false">+O17/$O$17</f>
        <v>1</v>
      </c>
    </row>
    <row r="18" customFormat="false" ht="12.75" hidden="false" customHeight="false" outlineLevel="0" collapsed="false">
      <c r="E18" s="6"/>
    </row>
  </sheetData>
  <mergeCells count="1">
    <mergeCell ref="B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8.99"/>
    <col collapsed="false" customWidth="true" hidden="false" outlineLevel="0" max="13" min="13" style="0" width="9.7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12.28"/>
    <col collapsed="false" customWidth="true" hidden="false" outlineLevel="0" max="17" min="17" style="0" width="10.56"/>
  </cols>
  <sheetData>
    <row r="1" customFormat="false" ht="14.25" hidden="false" customHeight="true" outlineLevel="0" collapsed="false">
      <c r="B1" s="1" t="s">
        <v>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7" t="s">
        <v>22</v>
      </c>
      <c r="C3" s="8" t="n">
        <v>39814</v>
      </c>
      <c r="D3" s="8" t="n">
        <v>39845</v>
      </c>
      <c r="E3" s="8" t="n">
        <v>39873</v>
      </c>
      <c r="F3" s="8" t="n">
        <v>39904</v>
      </c>
      <c r="G3" s="8" t="n">
        <v>39934</v>
      </c>
      <c r="H3" s="8" t="n">
        <v>39965</v>
      </c>
      <c r="I3" s="8" t="n">
        <v>39995</v>
      </c>
      <c r="J3" s="8" t="n">
        <v>40026</v>
      </c>
      <c r="K3" s="8" t="n">
        <v>40057</v>
      </c>
      <c r="L3" s="8" t="n">
        <v>40087</v>
      </c>
      <c r="M3" s="8" t="n">
        <v>40118</v>
      </c>
      <c r="N3" s="8" t="n">
        <v>40148</v>
      </c>
      <c r="O3" s="7" t="s">
        <v>8</v>
      </c>
      <c r="P3" s="9" t="s">
        <v>9</v>
      </c>
    </row>
    <row r="4" customFormat="false" ht="12.75" hidden="false" customHeight="false" outlineLevel="0" collapsed="false">
      <c r="B4" s="23" t="s">
        <v>23</v>
      </c>
      <c r="C4" s="12" t="n">
        <v>15</v>
      </c>
      <c r="D4" s="12" t="n">
        <v>24</v>
      </c>
      <c r="E4" s="12" t="n">
        <v>8</v>
      </c>
      <c r="F4" s="12" t="n">
        <v>13</v>
      </c>
      <c r="G4" s="12" t="n">
        <v>9</v>
      </c>
      <c r="H4" s="12" t="n">
        <v>24</v>
      </c>
      <c r="I4" s="12" t="n">
        <v>8</v>
      </c>
      <c r="J4" s="12" t="n">
        <v>22</v>
      </c>
      <c r="K4" s="12" t="n">
        <v>33</v>
      </c>
      <c r="L4" s="12" t="n">
        <v>44</v>
      </c>
      <c r="M4" s="12" t="n">
        <v>12</v>
      </c>
      <c r="N4" s="12" t="n">
        <v>8</v>
      </c>
      <c r="O4" s="11" t="n">
        <f aca="false">SUM(C4:N4)</f>
        <v>220</v>
      </c>
      <c r="P4" s="24" t="n">
        <f aca="false">+O4/$O$20</f>
        <v>0.010695707132092</v>
      </c>
    </row>
    <row r="5" customFormat="false" ht="12.75" hidden="false" customHeight="false" outlineLevel="0" collapsed="false">
      <c r="B5" s="23" t="s">
        <v>24</v>
      </c>
      <c r="C5" s="12" t="n">
        <v>24</v>
      </c>
      <c r="D5" s="12" t="n">
        <v>28</v>
      </c>
      <c r="E5" s="12" t="n">
        <v>16</v>
      </c>
      <c r="F5" s="12" t="n">
        <v>23</v>
      </c>
      <c r="G5" s="12" t="n">
        <v>24</v>
      </c>
      <c r="H5" s="12" t="n">
        <v>34</v>
      </c>
      <c r="I5" s="12" t="n">
        <v>15</v>
      </c>
      <c r="J5" s="12" t="n">
        <v>21</v>
      </c>
      <c r="K5" s="12" t="n">
        <v>35</v>
      </c>
      <c r="L5" s="12" t="n">
        <v>54</v>
      </c>
      <c r="M5" s="12" t="n">
        <v>20</v>
      </c>
      <c r="N5" s="12" t="n">
        <v>13</v>
      </c>
      <c r="O5" s="11" t="n">
        <f aca="false">SUM(C5:N5)</f>
        <v>307</v>
      </c>
      <c r="P5" s="24" t="n">
        <f aca="false">+O5/$O$20</f>
        <v>0.0149253731343284</v>
      </c>
    </row>
    <row r="6" customFormat="false" ht="12.75" hidden="false" customHeight="false" outlineLevel="0" collapsed="false">
      <c r="B6" s="23" t="s">
        <v>25</v>
      </c>
      <c r="C6" s="12" t="n">
        <v>9</v>
      </c>
      <c r="D6" s="12" t="n">
        <v>16</v>
      </c>
      <c r="E6" s="12" t="n">
        <v>11</v>
      </c>
      <c r="F6" s="12" t="n">
        <v>19</v>
      </c>
      <c r="G6" s="12" t="n">
        <v>39</v>
      </c>
      <c r="H6" s="12" t="n">
        <v>54</v>
      </c>
      <c r="I6" s="12" t="n">
        <v>26</v>
      </c>
      <c r="J6" s="12" t="n">
        <v>29</v>
      </c>
      <c r="K6" s="12" t="n">
        <v>36</v>
      </c>
      <c r="L6" s="12" t="n">
        <v>98</v>
      </c>
      <c r="M6" s="12" t="n">
        <v>49</v>
      </c>
      <c r="N6" s="12" t="n">
        <v>13</v>
      </c>
      <c r="O6" s="11" t="n">
        <f aca="false">SUM(C6:N6)</f>
        <v>399</v>
      </c>
      <c r="P6" s="24" t="n">
        <f aca="false">+O6/$O$20</f>
        <v>0.0193981233895668</v>
      </c>
    </row>
    <row r="7" customFormat="false" ht="12.75" hidden="false" customHeight="false" outlineLevel="0" collapsed="false">
      <c r="B7" s="23" t="s">
        <v>26</v>
      </c>
      <c r="C7" s="12" t="n">
        <v>36</v>
      </c>
      <c r="D7" s="12" t="n">
        <v>29</v>
      </c>
      <c r="E7" s="12" t="n">
        <v>20</v>
      </c>
      <c r="F7" s="12" t="n">
        <v>27</v>
      </c>
      <c r="G7" s="12" t="n">
        <v>48</v>
      </c>
      <c r="H7" s="12" t="n">
        <v>68</v>
      </c>
      <c r="I7" s="12" t="n">
        <v>39</v>
      </c>
      <c r="J7" s="12" t="n">
        <v>37</v>
      </c>
      <c r="K7" s="12" t="n">
        <v>48</v>
      </c>
      <c r="L7" s="12" t="n">
        <v>86</v>
      </c>
      <c r="M7" s="12" t="n">
        <v>25</v>
      </c>
      <c r="N7" s="12" t="n">
        <v>14</v>
      </c>
      <c r="O7" s="11" t="n">
        <f aca="false">SUM(C7:N7)</f>
        <v>477</v>
      </c>
      <c r="P7" s="24" t="n">
        <f aca="false">+O7/$O$20</f>
        <v>0.0231902377363994</v>
      </c>
    </row>
    <row r="8" customFormat="false" ht="12.75" hidden="false" customHeight="false" outlineLevel="0" collapsed="false">
      <c r="B8" s="23" t="s">
        <v>27</v>
      </c>
      <c r="C8" s="12" t="n">
        <v>142</v>
      </c>
      <c r="D8" s="12" t="n">
        <v>181</v>
      </c>
      <c r="E8" s="12" t="n">
        <v>131</v>
      </c>
      <c r="F8" s="12" t="n">
        <v>116</v>
      </c>
      <c r="G8" s="12" t="n">
        <v>248</v>
      </c>
      <c r="H8" s="12" t="n">
        <v>314</v>
      </c>
      <c r="I8" s="12" t="n">
        <v>110</v>
      </c>
      <c r="J8" s="12" t="n">
        <v>151</v>
      </c>
      <c r="K8" s="12" t="n">
        <v>174</v>
      </c>
      <c r="L8" s="12" t="n">
        <v>384</v>
      </c>
      <c r="M8" s="12" t="n">
        <v>109</v>
      </c>
      <c r="N8" s="12" t="n">
        <v>67</v>
      </c>
      <c r="O8" s="11" t="n">
        <f aca="false">SUM(C8:N8)</f>
        <v>2127</v>
      </c>
      <c r="P8" s="25" t="n">
        <f aca="false">+O8/$O$20</f>
        <v>0.103408041227089</v>
      </c>
    </row>
    <row r="9" customFormat="false" ht="12.75" hidden="false" customHeight="false" outlineLevel="0" collapsed="false">
      <c r="B9" s="26" t="s">
        <v>28</v>
      </c>
      <c r="C9" s="11" t="n">
        <v>997</v>
      </c>
      <c r="D9" s="11" t="n">
        <v>1100</v>
      </c>
      <c r="E9" s="11" t="n">
        <v>733</v>
      </c>
      <c r="F9" s="11" t="n">
        <v>605</v>
      </c>
      <c r="G9" s="11" t="n">
        <v>970</v>
      </c>
      <c r="H9" s="11" t="n">
        <v>1680</v>
      </c>
      <c r="I9" s="11" t="n">
        <v>661</v>
      </c>
      <c r="J9" s="11" t="n">
        <v>627</v>
      </c>
      <c r="K9" s="11" t="n">
        <v>915</v>
      </c>
      <c r="L9" s="11" t="n">
        <v>2132</v>
      </c>
      <c r="M9" s="11" t="n">
        <v>696</v>
      </c>
      <c r="N9" s="11" t="n">
        <v>442</v>
      </c>
      <c r="O9" s="11" t="n">
        <f aca="false">SUM(C9:N9)</f>
        <v>11558</v>
      </c>
      <c r="P9" s="25" t="n">
        <f aca="false">+O9/$O$20</f>
        <v>0.561913559239633</v>
      </c>
    </row>
    <row r="10" customFormat="false" ht="12.75" hidden="false" customHeight="false" outlineLevel="0" collapsed="false">
      <c r="B10" s="23" t="s">
        <v>29</v>
      </c>
      <c r="C10" s="12" t="n">
        <v>29</v>
      </c>
      <c r="D10" s="12" t="n">
        <v>29</v>
      </c>
      <c r="E10" s="12" t="n">
        <v>14</v>
      </c>
      <c r="F10" s="12" t="n">
        <v>19</v>
      </c>
      <c r="G10" s="12" t="n">
        <v>41</v>
      </c>
      <c r="H10" s="12" t="n">
        <v>46</v>
      </c>
      <c r="I10" s="12" t="n">
        <v>19</v>
      </c>
      <c r="J10" s="12" t="n">
        <v>28</v>
      </c>
      <c r="K10" s="12" t="n">
        <v>34</v>
      </c>
      <c r="L10" s="12" t="n">
        <v>55</v>
      </c>
      <c r="M10" s="12" t="n">
        <v>22</v>
      </c>
      <c r="N10" s="12" t="n">
        <v>9</v>
      </c>
      <c r="O10" s="11" t="n">
        <f aca="false">SUM(C10:N10)</f>
        <v>345</v>
      </c>
      <c r="P10" s="24" t="n">
        <f aca="false">+O10/$O$20</f>
        <v>0.0167728134571442</v>
      </c>
    </row>
    <row r="11" customFormat="false" ht="12.75" hidden="false" customHeight="false" outlineLevel="0" collapsed="false">
      <c r="B11" s="23" t="s">
        <v>30</v>
      </c>
      <c r="C11" s="12" t="n">
        <v>45</v>
      </c>
      <c r="D11" s="12" t="n">
        <v>30</v>
      </c>
      <c r="E11" s="12" t="n">
        <v>27</v>
      </c>
      <c r="F11" s="12" t="n">
        <v>34</v>
      </c>
      <c r="G11" s="12" t="n">
        <v>97</v>
      </c>
      <c r="H11" s="12" t="n">
        <v>84</v>
      </c>
      <c r="I11" s="12" t="n">
        <v>32</v>
      </c>
      <c r="J11" s="12" t="n">
        <v>46</v>
      </c>
      <c r="K11" s="12" t="n">
        <v>57</v>
      </c>
      <c r="L11" s="12" t="n">
        <v>99</v>
      </c>
      <c r="M11" s="12" t="n">
        <v>24</v>
      </c>
      <c r="N11" s="12" t="n">
        <v>24</v>
      </c>
      <c r="O11" s="11" t="n">
        <f aca="false">SUM(C11:N11)</f>
        <v>599</v>
      </c>
      <c r="P11" s="24" t="n">
        <f aca="false">+O11/$O$20</f>
        <v>0.0291214935096504</v>
      </c>
    </row>
    <row r="12" customFormat="false" ht="12.75" hidden="false" customHeight="false" outlineLevel="0" collapsed="false">
      <c r="B12" s="23" t="s">
        <v>31</v>
      </c>
      <c r="C12" s="12" t="n">
        <v>147</v>
      </c>
      <c r="D12" s="12" t="n">
        <v>119</v>
      </c>
      <c r="E12" s="12" t="n">
        <v>108</v>
      </c>
      <c r="F12" s="12" t="n">
        <v>100</v>
      </c>
      <c r="G12" s="12" t="n">
        <v>158</v>
      </c>
      <c r="H12" s="12" t="n">
        <v>260</v>
      </c>
      <c r="I12" s="12" t="n">
        <v>83</v>
      </c>
      <c r="J12" s="12" t="n">
        <v>116</v>
      </c>
      <c r="K12" s="12" t="n">
        <v>154</v>
      </c>
      <c r="L12" s="12" t="n">
        <v>379</v>
      </c>
      <c r="M12" s="12" t="n">
        <v>103</v>
      </c>
      <c r="N12" s="12" t="n">
        <v>80</v>
      </c>
      <c r="O12" s="11" t="n">
        <f aca="false">SUM(C12:N12)</f>
        <v>1807</v>
      </c>
      <c r="P12" s="25" t="n">
        <f aca="false">+O12/$O$20</f>
        <v>0.0878506490349555</v>
      </c>
    </row>
    <row r="13" customFormat="false" ht="12.75" hidden="false" customHeight="false" outlineLevel="0" collapsed="false">
      <c r="B13" s="23" t="s">
        <v>32</v>
      </c>
      <c r="C13" s="12" t="n">
        <v>78</v>
      </c>
      <c r="D13" s="12" t="n">
        <v>68</v>
      </c>
      <c r="E13" s="12" t="n">
        <v>51</v>
      </c>
      <c r="F13" s="12" t="n">
        <v>44</v>
      </c>
      <c r="G13" s="12" t="n">
        <v>70</v>
      </c>
      <c r="H13" s="12" t="n">
        <v>98</v>
      </c>
      <c r="I13" s="12" t="n">
        <v>52</v>
      </c>
      <c r="J13" s="12" t="n">
        <v>60</v>
      </c>
      <c r="K13" s="12" t="n">
        <v>97</v>
      </c>
      <c r="L13" s="12" t="n">
        <v>181</v>
      </c>
      <c r="M13" s="12" t="n">
        <v>53</v>
      </c>
      <c r="N13" s="12" t="n">
        <v>29</v>
      </c>
      <c r="O13" s="11" t="n">
        <f aca="false">SUM(C13:N13)</f>
        <v>881</v>
      </c>
      <c r="P13" s="24" t="n">
        <f aca="false">+O13/$O$20</f>
        <v>0.0428314453789684</v>
      </c>
    </row>
    <row r="14" customFormat="false" ht="12.75" hidden="false" customHeight="false" outlineLevel="0" collapsed="false">
      <c r="B14" s="23" t="s">
        <v>33</v>
      </c>
      <c r="C14" s="12" t="n">
        <v>34</v>
      </c>
      <c r="D14" s="12" t="n">
        <v>42</v>
      </c>
      <c r="E14" s="12" t="n">
        <v>26</v>
      </c>
      <c r="F14" s="12" t="n">
        <v>30</v>
      </c>
      <c r="G14" s="12" t="n">
        <v>52</v>
      </c>
      <c r="H14" s="12" t="n">
        <v>91</v>
      </c>
      <c r="I14" s="12" t="n">
        <v>33</v>
      </c>
      <c r="J14" s="12" t="n">
        <v>36</v>
      </c>
      <c r="K14" s="12" t="n">
        <v>35</v>
      </c>
      <c r="L14" s="12" t="n">
        <v>110</v>
      </c>
      <c r="M14" s="12" t="n">
        <v>43</v>
      </c>
      <c r="N14" s="12" t="n">
        <v>17</v>
      </c>
      <c r="O14" s="11" t="n">
        <f aca="false">SUM(C14:N14)</f>
        <v>549</v>
      </c>
      <c r="P14" s="24" t="n">
        <f aca="false">+O14/$O$20</f>
        <v>0.0266906509796295</v>
      </c>
    </row>
    <row r="15" customFormat="false" ht="12.75" hidden="false" customHeight="false" outlineLevel="0" collapsed="false">
      <c r="B15" s="23" t="s">
        <v>34</v>
      </c>
      <c r="C15" s="12" t="n">
        <v>46</v>
      </c>
      <c r="D15" s="12" t="n">
        <v>45</v>
      </c>
      <c r="E15" s="12" t="n">
        <v>24</v>
      </c>
      <c r="F15" s="12" t="n">
        <v>18</v>
      </c>
      <c r="G15" s="12" t="n">
        <v>49</v>
      </c>
      <c r="H15" s="12" t="n">
        <v>65</v>
      </c>
      <c r="I15" s="12" t="n">
        <v>39</v>
      </c>
      <c r="J15" s="12" t="n">
        <v>38</v>
      </c>
      <c r="K15" s="12" t="n">
        <v>49</v>
      </c>
      <c r="L15" s="12" t="n">
        <v>93</v>
      </c>
      <c r="M15" s="12" t="n">
        <v>18</v>
      </c>
      <c r="N15" s="12" t="n">
        <v>23</v>
      </c>
      <c r="O15" s="11" t="n">
        <f aca="false">SUM(C15:N15)</f>
        <v>507</v>
      </c>
      <c r="P15" s="24" t="n">
        <f aca="false">+O15/$O$20</f>
        <v>0.024648743254412</v>
      </c>
    </row>
    <row r="16" customFormat="false" ht="12.75" hidden="false" customHeight="false" outlineLevel="0" collapsed="false">
      <c r="B16" s="23" t="s">
        <v>35</v>
      </c>
      <c r="C16" s="12" t="n">
        <v>26</v>
      </c>
      <c r="D16" s="12" t="n">
        <v>12</v>
      </c>
      <c r="E16" s="12" t="n">
        <v>7</v>
      </c>
      <c r="F16" s="12" t="n">
        <v>17</v>
      </c>
      <c r="G16" s="12" t="n">
        <v>18</v>
      </c>
      <c r="H16" s="12" t="n">
        <v>35</v>
      </c>
      <c r="I16" s="12" t="n">
        <v>8</v>
      </c>
      <c r="J16" s="12" t="n">
        <v>21</v>
      </c>
      <c r="K16" s="12" t="n">
        <v>32</v>
      </c>
      <c r="L16" s="12" t="n">
        <v>53</v>
      </c>
      <c r="M16" s="12" t="n">
        <v>25</v>
      </c>
      <c r="N16" s="12" t="n">
        <v>9</v>
      </c>
      <c r="O16" s="11" t="n">
        <f aca="false">SUM(C16:N16)</f>
        <v>263</v>
      </c>
      <c r="P16" s="24" t="n">
        <f aca="false">+O16/$O$20</f>
        <v>0.01278623170791</v>
      </c>
    </row>
    <row r="17" customFormat="false" ht="12.75" hidden="false" customHeight="false" outlineLevel="0" collapsed="false">
      <c r="B17" s="23" t="s">
        <v>36</v>
      </c>
      <c r="C17" s="12" t="n">
        <v>0</v>
      </c>
      <c r="D17" s="12" t="n">
        <v>0</v>
      </c>
      <c r="E17" s="12" t="n">
        <v>1</v>
      </c>
      <c r="F17" s="12" t="n">
        <v>4</v>
      </c>
      <c r="G17" s="12" t="n">
        <v>5</v>
      </c>
      <c r="H17" s="12" t="n">
        <v>4</v>
      </c>
      <c r="I17" s="12" t="n">
        <v>0</v>
      </c>
      <c r="J17" s="12" t="n">
        <v>0</v>
      </c>
      <c r="K17" s="12" t="n">
        <v>0</v>
      </c>
      <c r="L17" s="12" t="n">
        <v>3</v>
      </c>
      <c r="M17" s="12" t="n">
        <v>0</v>
      </c>
      <c r="N17" s="12" t="n">
        <v>1</v>
      </c>
      <c r="O17" s="11" t="n">
        <f aca="false">SUM(C17:N17)</f>
        <v>18</v>
      </c>
      <c r="P17" s="24" t="n">
        <f aca="false">+O17/$O$20</f>
        <v>0.000875103310807526</v>
      </c>
    </row>
    <row r="18" customFormat="false" ht="12.75" hidden="false" customHeight="false" outlineLevel="0" collapsed="false">
      <c r="B18" s="23" t="s">
        <v>37</v>
      </c>
      <c r="C18" s="12" t="n">
        <v>3</v>
      </c>
      <c r="D18" s="12" t="n">
        <v>3</v>
      </c>
      <c r="E18" s="12" t="n">
        <v>6</v>
      </c>
      <c r="F18" s="12" t="n">
        <v>11</v>
      </c>
      <c r="G18" s="12" t="n">
        <v>6</v>
      </c>
      <c r="H18" s="12" t="n">
        <v>3</v>
      </c>
      <c r="I18" s="12" t="n">
        <v>5</v>
      </c>
      <c r="J18" s="12" t="n">
        <v>6</v>
      </c>
      <c r="K18" s="12" t="n">
        <v>1</v>
      </c>
      <c r="L18" s="12" t="n">
        <v>4</v>
      </c>
      <c r="M18" s="12" t="n">
        <v>0</v>
      </c>
      <c r="N18" s="12" t="n">
        <v>0</v>
      </c>
      <c r="O18" s="11" t="n">
        <f aca="false">SUM(C18:N18)</f>
        <v>48</v>
      </c>
      <c r="P18" s="24" t="n">
        <f aca="false">+O18/$O$20</f>
        <v>0.00233360882882007</v>
      </c>
    </row>
    <row r="19" customFormat="false" ht="12.75" hidden="false" customHeight="false" outlineLevel="0" collapsed="false">
      <c r="B19" s="23" t="s">
        <v>38</v>
      </c>
      <c r="C19" s="27" t="n">
        <v>53</v>
      </c>
      <c r="D19" s="27" t="n">
        <v>85</v>
      </c>
      <c r="E19" s="27" t="n">
        <v>29</v>
      </c>
      <c r="F19" s="12" t="n">
        <v>37</v>
      </c>
      <c r="G19" s="12" t="n">
        <v>28</v>
      </c>
      <c r="H19" s="12" t="n">
        <v>32</v>
      </c>
      <c r="I19" s="12" t="n">
        <v>16</v>
      </c>
      <c r="J19" s="12" t="n">
        <v>24</v>
      </c>
      <c r="K19" s="12" t="n">
        <v>11</v>
      </c>
      <c r="L19" s="12" t="n">
        <v>109</v>
      </c>
      <c r="M19" s="12" t="n">
        <v>27</v>
      </c>
      <c r="N19" s="12" t="n">
        <v>13</v>
      </c>
      <c r="O19" s="11" t="n">
        <f aca="false">SUM(C19:N19)</f>
        <v>464</v>
      </c>
      <c r="P19" s="24" t="n">
        <f aca="false">+O19/$O$20</f>
        <v>0.022558218678594</v>
      </c>
    </row>
    <row r="20" customFormat="false" ht="12.75" hidden="false" customHeight="false" outlineLevel="0" collapsed="false">
      <c r="B20" s="7" t="s">
        <v>8</v>
      </c>
      <c r="C20" s="7" t="n">
        <f aca="false">SUM(C4:C19)</f>
        <v>1684</v>
      </c>
      <c r="D20" s="7" t="n">
        <f aca="false">SUM(D4:D19)</f>
        <v>1811</v>
      </c>
      <c r="E20" s="7" t="n">
        <f aca="false">SUM(E4:E19)</f>
        <v>1212</v>
      </c>
      <c r="F20" s="7" t="n">
        <f aca="false">SUM(F4:F19)</f>
        <v>1117</v>
      </c>
      <c r="G20" s="7" t="n">
        <f aca="false">SUM(G4:G19)</f>
        <v>1862</v>
      </c>
      <c r="H20" s="7" t="n">
        <f aca="false">SUM(H4:H19)</f>
        <v>2892</v>
      </c>
      <c r="I20" s="7" t="n">
        <f aca="false">SUM(I4:I19)</f>
        <v>1146</v>
      </c>
      <c r="J20" s="7" t="n">
        <f aca="false">SUM(J4:J19)</f>
        <v>1262</v>
      </c>
      <c r="K20" s="7" t="n">
        <f aca="false">SUM(K4:K19)</f>
        <v>1711</v>
      </c>
      <c r="L20" s="7" t="n">
        <f aca="false">SUM(L4:L19)</f>
        <v>3884</v>
      </c>
      <c r="M20" s="7" t="n">
        <f aca="false">SUM(M4:M19)</f>
        <v>1226</v>
      </c>
      <c r="N20" s="7" t="n">
        <f aca="false">SUM(N4:N19)</f>
        <v>762</v>
      </c>
      <c r="O20" s="7" t="n">
        <f aca="false">SUM(O4:O19)</f>
        <v>20569</v>
      </c>
      <c r="P20" s="28" t="n">
        <f aca="false">+O20/$O$20</f>
        <v>1</v>
      </c>
    </row>
    <row r="21" customFormat="false" ht="13.5" hidden="false" customHeight="false" outlineLevel="0" collapsed="false"/>
    <row r="22" customFormat="false" ht="12.75" hidden="false" customHeight="true" outlineLevel="0" collapsed="false">
      <c r="B22" s="29" t="s">
        <v>39</v>
      </c>
      <c r="C22" s="29"/>
      <c r="D22" s="29"/>
      <c r="E22" s="29"/>
      <c r="F22" s="29"/>
    </row>
    <row r="23" customFormat="false" ht="12.75" hidden="false" customHeight="false" outlineLevel="0" collapsed="false">
      <c r="B23" s="29"/>
      <c r="C23" s="29"/>
      <c r="D23" s="29"/>
      <c r="E23" s="29"/>
      <c r="F23" s="29"/>
    </row>
    <row r="24" customFormat="false" ht="22.5" hidden="false" customHeight="true" outlineLevel="0" collapsed="false">
      <c r="B24" s="29"/>
      <c r="C24" s="29"/>
      <c r="D24" s="29"/>
      <c r="E24" s="29"/>
      <c r="F24" s="29"/>
    </row>
  </sheetData>
  <mergeCells count="2">
    <mergeCell ref="B1:N1"/>
    <mergeCell ref="B22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14"/>
    <col collapsed="false" customWidth="true" hidden="false" outlineLevel="0" max="9" min="4" style="0" width="7.42"/>
    <col collapsed="false" customWidth="true" hidden="false" outlineLevel="0" max="10" min="10" style="0" width="7.7"/>
  </cols>
  <sheetData>
    <row r="2" customFormat="false" ht="28.5" hidden="false" customHeight="true" outlineLevel="0" collapsed="false">
      <c r="B2" s="1" t="s">
        <v>4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7" t="s">
        <v>1</v>
      </c>
      <c r="C4" s="8" t="s">
        <v>41</v>
      </c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8" t="s">
        <v>47</v>
      </c>
      <c r="J4" s="7" t="s">
        <v>8</v>
      </c>
    </row>
    <row r="5" s="30" customFormat="true" ht="12.75" hidden="false" customHeight="false" outlineLevel="0" collapsed="false">
      <c r="B5" s="31" t="n">
        <v>39814</v>
      </c>
      <c r="C5" s="32" t="n">
        <v>26</v>
      </c>
      <c r="D5" s="33" t="n">
        <v>10</v>
      </c>
      <c r="E5" s="33" t="n">
        <v>718</v>
      </c>
      <c r="F5" s="33" t="n">
        <v>574</v>
      </c>
      <c r="G5" s="33" t="n">
        <v>261</v>
      </c>
      <c r="H5" s="33" t="n">
        <v>80</v>
      </c>
      <c r="I5" s="33" t="n">
        <v>15</v>
      </c>
      <c r="J5" s="33" t="n">
        <f aca="false">SUM(C5:I5)</f>
        <v>1684</v>
      </c>
    </row>
    <row r="6" s="30" customFormat="true" ht="12.75" hidden="false" customHeight="false" outlineLevel="0" collapsed="false">
      <c r="B6" s="31" t="n">
        <v>39845</v>
      </c>
      <c r="C6" s="32" t="n">
        <v>20</v>
      </c>
      <c r="D6" s="33" t="n">
        <v>9</v>
      </c>
      <c r="E6" s="33" t="n">
        <v>953</v>
      </c>
      <c r="F6" s="33" t="n">
        <v>627</v>
      </c>
      <c r="G6" s="33" t="n">
        <v>153</v>
      </c>
      <c r="H6" s="33" t="n">
        <v>39</v>
      </c>
      <c r="I6" s="33" t="n">
        <v>10</v>
      </c>
      <c r="J6" s="33" t="n">
        <f aca="false">SUM(C6:I6)</f>
        <v>1811</v>
      </c>
    </row>
    <row r="7" s="30" customFormat="true" ht="12.75" hidden="false" customHeight="false" outlineLevel="0" collapsed="false">
      <c r="B7" s="31" t="n">
        <v>39873</v>
      </c>
      <c r="C7" s="32" t="n">
        <v>25</v>
      </c>
      <c r="D7" s="33" t="n">
        <v>22</v>
      </c>
      <c r="E7" s="33" t="n">
        <v>550</v>
      </c>
      <c r="F7" s="33" t="n">
        <v>410</v>
      </c>
      <c r="G7" s="33" t="n">
        <v>144</v>
      </c>
      <c r="H7" s="33" t="n">
        <v>49</v>
      </c>
      <c r="I7" s="33" t="n">
        <v>12</v>
      </c>
      <c r="J7" s="33" t="n">
        <f aca="false">SUM(C7:I7)</f>
        <v>1212</v>
      </c>
    </row>
    <row r="8" s="30" customFormat="true" ht="12.75" hidden="false" customHeight="false" outlineLevel="0" collapsed="false">
      <c r="B8" s="31" t="n">
        <v>39904</v>
      </c>
      <c r="C8" s="32" t="n">
        <v>26</v>
      </c>
      <c r="D8" s="33" t="n">
        <v>25</v>
      </c>
      <c r="E8" s="33" t="n">
        <v>491</v>
      </c>
      <c r="F8" s="33" t="n">
        <v>340</v>
      </c>
      <c r="G8" s="33" t="n">
        <v>134</v>
      </c>
      <c r="H8" s="33" t="n">
        <v>83</v>
      </c>
      <c r="I8" s="33" t="n">
        <v>18</v>
      </c>
      <c r="J8" s="33" t="n">
        <f aca="false">SUM(C8:I8)</f>
        <v>1117</v>
      </c>
    </row>
    <row r="9" s="30" customFormat="true" ht="12.75" hidden="false" customHeight="false" outlineLevel="0" collapsed="false">
      <c r="B9" s="31" t="n">
        <v>39934</v>
      </c>
      <c r="C9" s="32" t="n">
        <v>32</v>
      </c>
      <c r="D9" s="33" t="n">
        <v>26</v>
      </c>
      <c r="E9" s="33" t="n">
        <v>972</v>
      </c>
      <c r="F9" s="33" t="n">
        <v>561</v>
      </c>
      <c r="G9" s="33" t="n">
        <v>182</v>
      </c>
      <c r="H9" s="33" t="n">
        <v>71</v>
      </c>
      <c r="I9" s="33" t="n">
        <v>18</v>
      </c>
      <c r="J9" s="33" t="n">
        <f aca="false">SUM(C9:I9)</f>
        <v>1862</v>
      </c>
    </row>
    <row r="10" s="30" customFormat="true" ht="12.75" hidden="false" customHeight="false" outlineLevel="0" collapsed="false">
      <c r="B10" s="31" t="n">
        <v>39965</v>
      </c>
      <c r="C10" s="32" t="n">
        <v>55</v>
      </c>
      <c r="D10" s="33" t="n">
        <v>30</v>
      </c>
      <c r="E10" s="33" t="n">
        <v>1590</v>
      </c>
      <c r="F10" s="33" t="n">
        <v>908</v>
      </c>
      <c r="G10" s="33" t="n">
        <v>203</v>
      </c>
      <c r="H10" s="33" t="n">
        <v>84</v>
      </c>
      <c r="I10" s="33" t="n">
        <v>22</v>
      </c>
      <c r="J10" s="33" t="n">
        <f aca="false">SUM(C10:I10)</f>
        <v>2892</v>
      </c>
    </row>
    <row r="11" s="30" customFormat="true" ht="12.75" hidden="false" customHeight="false" outlineLevel="0" collapsed="false">
      <c r="B11" s="34" t="n">
        <v>39995</v>
      </c>
      <c r="C11" s="32" t="n">
        <v>17</v>
      </c>
      <c r="D11" s="33" t="n">
        <v>15</v>
      </c>
      <c r="E11" s="33" t="n">
        <v>525</v>
      </c>
      <c r="F11" s="33" t="n">
        <v>420</v>
      </c>
      <c r="G11" s="33" t="n">
        <v>115</v>
      </c>
      <c r="H11" s="33" t="n">
        <v>41</v>
      </c>
      <c r="I11" s="33" t="n">
        <v>13</v>
      </c>
      <c r="J11" s="33" t="n">
        <f aca="false">SUM(C11:I11)</f>
        <v>1146</v>
      </c>
    </row>
    <row r="12" s="30" customFormat="true" ht="12.75" hidden="false" customHeight="false" outlineLevel="0" collapsed="false">
      <c r="B12" s="34" t="n">
        <v>40057</v>
      </c>
      <c r="C12" s="32" t="n">
        <v>21</v>
      </c>
      <c r="D12" s="33" t="n">
        <v>36</v>
      </c>
      <c r="E12" s="33" t="n">
        <v>527</v>
      </c>
      <c r="F12" s="33" t="n">
        <v>400</v>
      </c>
      <c r="G12" s="33" t="n">
        <v>197</v>
      </c>
      <c r="H12" s="33" t="n">
        <v>67</v>
      </c>
      <c r="I12" s="33" t="n">
        <v>14</v>
      </c>
      <c r="J12" s="33" t="n">
        <f aca="false">SUM(C12:I12)</f>
        <v>1262</v>
      </c>
    </row>
    <row r="13" s="30" customFormat="true" ht="12.75" hidden="false" customHeight="false" outlineLevel="0" collapsed="false">
      <c r="B13" s="34" t="n">
        <v>40057</v>
      </c>
      <c r="C13" s="32" t="n">
        <v>17</v>
      </c>
      <c r="D13" s="33" t="n">
        <v>15</v>
      </c>
      <c r="E13" s="33" t="n">
        <v>618</v>
      </c>
      <c r="F13" s="33" t="n">
        <v>683</v>
      </c>
      <c r="G13" s="33" t="n">
        <v>254</v>
      </c>
      <c r="H13" s="33" t="n">
        <v>112</v>
      </c>
      <c r="I13" s="33" t="n">
        <v>12</v>
      </c>
      <c r="J13" s="33" t="n">
        <f aca="false">SUM(C13:I13)</f>
        <v>1711</v>
      </c>
    </row>
    <row r="14" s="30" customFormat="true" ht="12.75" hidden="false" customHeight="false" outlineLevel="0" collapsed="false">
      <c r="B14" s="34" t="n">
        <v>40087</v>
      </c>
      <c r="C14" s="32" t="n">
        <v>192</v>
      </c>
      <c r="D14" s="33" t="n">
        <v>34</v>
      </c>
      <c r="E14" s="33" t="n">
        <v>1940</v>
      </c>
      <c r="F14" s="33" t="n">
        <v>1182</v>
      </c>
      <c r="G14" s="33" t="n">
        <v>380</v>
      </c>
      <c r="H14" s="33" t="n">
        <v>137</v>
      </c>
      <c r="I14" s="33" t="n">
        <v>19</v>
      </c>
      <c r="J14" s="33" t="n">
        <f aca="false">SUM(C14:I14)</f>
        <v>3884</v>
      </c>
    </row>
    <row r="15" s="30" customFormat="true" ht="12.75" hidden="false" customHeight="false" outlineLevel="0" collapsed="false">
      <c r="B15" s="34" t="n">
        <v>40118</v>
      </c>
      <c r="C15" s="32" t="n">
        <v>32</v>
      </c>
      <c r="D15" s="33" t="n">
        <v>30</v>
      </c>
      <c r="E15" s="33" t="n">
        <v>589</v>
      </c>
      <c r="F15" s="33" t="n">
        <v>400</v>
      </c>
      <c r="G15" s="33" t="n">
        <v>116</v>
      </c>
      <c r="H15" s="33" t="n">
        <v>52</v>
      </c>
      <c r="I15" s="33" t="n">
        <v>7</v>
      </c>
      <c r="J15" s="33" t="n">
        <f aca="false">SUM(C15:I15)</f>
        <v>1226</v>
      </c>
    </row>
    <row r="16" s="30" customFormat="true" ht="12.75" hidden="false" customHeight="false" outlineLevel="0" collapsed="false">
      <c r="B16" s="34" t="n">
        <v>40148</v>
      </c>
      <c r="C16" s="32" t="n">
        <v>34</v>
      </c>
      <c r="D16" s="33" t="n">
        <v>12</v>
      </c>
      <c r="E16" s="33" t="n">
        <v>289</v>
      </c>
      <c r="F16" s="33" t="n">
        <v>306</v>
      </c>
      <c r="G16" s="33" t="n">
        <v>85</v>
      </c>
      <c r="H16" s="33" t="n">
        <v>31</v>
      </c>
      <c r="I16" s="33" t="n">
        <v>5</v>
      </c>
      <c r="J16" s="33" t="n">
        <f aca="false">SUM(C16:I16)</f>
        <v>762</v>
      </c>
    </row>
    <row r="17" customFormat="false" ht="12.75" hidden="false" customHeight="false" outlineLevel="0" collapsed="false">
      <c r="B17" s="7" t="s">
        <v>8</v>
      </c>
      <c r="C17" s="7" t="n">
        <f aca="false">SUM(C5:C16)</f>
        <v>497</v>
      </c>
      <c r="D17" s="7" t="n">
        <f aca="false">SUM(D5:D16)</f>
        <v>264</v>
      </c>
      <c r="E17" s="7" t="n">
        <f aca="false">SUM(E5:E16)</f>
        <v>9762</v>
      </c>
      <c r="F17" s="7" t="n">
        <f aca="false">SUM(F5:F16)</f>
        <v>6811</v>
      </c>
      <c r="G17" s="7" t="n">
        <f aca="false">SUM(G5:G16)</f>
        <v>2224</v>
      </c>
      <c r="H17" s="7" t="n">
        <f aca="false">SUM(H5:H16)</f>
        <v>846</v>
      </c>
      <c r="I17" s="7" t="n">
        <f aca="false">SUM(I5:I16)</f>
        <v>165</v>
      </c>
      <c r="J17" s="7" t="n">
        <f aca="false">SUM(J5:J16)</f>
        <v>20569</v>
      </c>
    </row>
    <row r="18" customFormat="false" ht="12.75" hidden="false" customHeight="false" outlineLevel="0" collapsed="false">
      <c r="B18" s="35" t="s">
        <v>9</v>
      </c>
      <c r="C18" s="36" t="n">
        <f aca="false">+C17/$J$17</f>
        <v>0.0241625747484078</v>
      </c>
      <c r="D18" s="36" t="n">
        <f aca="false">+D17/$J$17</f>
        <v>0.0128348485585104</v>
      </c>
      <c r="E18" s="37" t="n">
        <f aca="false">+E17/$J$17</f>
        <v>0.474597695561282</v>
      </c>
      <c r="F18" s="37" t="n">
        <f aca="false">+F17/$J$17</f>
        <v>0.331129369439448</v>
      </c>
      <c r="G18" s="36" t="n">
        <f aca="false">+G17/$J$17</f>
        <v>0.10812387573533</v>
      </c>
      <c r="H18" s="36" t="n">
        <f aca="false">+H17/$J$17</f>
        <v>0.0411298556079537</v>
      </c>
      <c r="I18" s="36" t="n">
        <f aca="false">+I17/$J$17</f>
        <v>0.00802178034906899</v>
      </c>
      <c r="J18" s="36" t="n">
        <f aca="false">+J17/$J$17</f>
        <v>1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false" outlineLevel="0" max="11" min="11" style="0" width="9.14"/>
    <col collapsed="false" customWidth="true" hidden="false" outlineLevel="0" max="12" min="12" style="0" width="8.7"/>
    <col collapsed="false" customWidth="true" hidden="false" outlineLevel="0" max="13" min="13" style="0" width="9.14"/>
    <col collapsed="false" customWidth="true" hidden="false" outlineLevel="0" max="14" min="14" style="0" width="8.85"/>
    <col collapsed="false" customWidth="true" hidden="false" outlineLevel="0" max="15" min="15" style="0" width="7.7"/>
    <col collapsed="false" customWidth="true" hidden="false" outlineLevel="0" max="16" min="16" style="0" width="13.41"/>
  </cols>
  <sheetData>
    <row r="1" customFormat="false" ht="33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B3" s="7" t="s">
        <v>49</v>
      </c>
      <c r="C3" s="8" t="n">
        <v>39814</v>
      </c>
      <c r="D3" s="8" t="n">
        <v>39845</v>
      </c>
      <c r="E3" s="8" t="n">
        <v>39873</v>
      </c>
      <c r="F3" s="8" t="n">
        <v>39904</v>
      </c>
      <c r="G3" s="8" t="n">
        <v>39934</v>
      </c>
      <c r="H3" s="8" t="n">
        <v>39965</v>
      </c>
      <c r="I3" s="8" t="n">
        <v>39995</v>
      </c>
      <c r="J3" s="8" t="n">
        <v>40026</v>
      </c>
      <c r="K3" s="8" t="n">
        <v>40057</v>
      </c>
      <c r="L3" s="8" t="n">
        <v>40087</v>
      </c>
      <c r="M3" s="8" t="n">
        <v>40118</v>
      </c>
      <c r="N3" s="8" t="n">
        <v>40148</v>
      </c>
      <c r="O3" s="7" t="s">
        <v>8</v>
      </c>
      <c r="P3" s="21" t="s">
        <v>9</v>
      </c>
    </row>
    <row r="4" customFormat="false" ht="12.75" hidden="false" customHeight="false" outlineLevel="0" collapsed="false">
      <c r="B4" s="23" t="s">
        <v>50</v>
      </c>
      <c r="C4" s="12" t="n">
        <v>49</v>
      </c>
      <c r="D4" s="12" t="n">
        <v>48</v>
      </c>
      <c r="E4" s="12" t="n">
        <v>39</v>
      </c>
      <c r="F4" s="12" t="n">
        <v>45</v>
      </c>
      <c r="G4" s="12" t="n">
        <v>60</v>
      </c>
      <c r="H4" s="12" t="n">
        <v>105</v>
      </c>
      <c r="I4" s="12" t="n">
        <v>34</v>
      </c>
      <c r="J4" s="12" t="n">
        <v>45</v>
      </c>
      <c r="K4" s="12" t="n">
        <v>48</v>
      </c>
      <c r="L4" s="12" t="n">
        <v>261</v>
      </c>
      <c r="M4" s="12" t="n">
        <v>51</v>
      </c>
      <c r="N4" s="12" t="n">
        <v>54</v>
      </c>
      <c r="O4" s="12" t="n">
        <f aca="false">SUM(C4:N4)</f>
        <v>839</v>
      </c>
      <c r="P4" s="24" t="n">
        <f aca="false">+O4/$O$11</f>
        <v>0.0407895376537508</v>
      </c>
    </row>
    <row r="5" customFormat="false" ht="12.75" hidden="false" customHeight="false" outlineLevel="0" collapsed="false">
      <c r="B5" s="23" t="s">
        <v>51</v>
      </c>
      <c r="C5" s="12" t="n">
        <v>50</v>
      </c>
      <c r="D5" s="12" t="n">
        <v>54</v>
      </c>
      <c r="E5" s="12" t="n">
        <v>49</v>
      </c>
      <c r="F5" s="12" t="n">
        <v>50</v>
      </c>
      <c r="G5" s="12" t="n">
        <v>110</v>
      </c>
      <c r="H5" s="12" t="n">
        <v>215</v>
      </c>
      <c r="I5" s="12" t="n">
        <v>86</v>
      </c>
      <c r="J5" s="12" t="n">
        <v>48</v>
      </c>
      <c r="K5" s="12" t="n">
        <v>82</v>
      </c>
      <c r="L5" s="12" t="n">
        <v>272</v>
      </c>
      <c r="M5" s="12" t="n">
        <v>76</v>
      </c>
      <c r="N5" s="12" t="n">
        <v>46</v>
      </c>
      <c r="O5" s="12" t="n">
        <f aca="false">SUM(C5:N5)</f>
        <v>1138</v>
      </c>
      <c r="P5" s="24" t="n">
        <f aca="false">+O5/$O$11</f>
        <v>0.0553259759832758</v>
      </c>
    </row>
    <row r="6" customFormat="false" ht="12.75" hidden="false" customHeight="false" outlineLevel="0" collapsed="false">
      <c r="B6" s="23" t="s">
        <v>52</v>
      </c>
      <c r="C6" s="12" t="n">
        <v>373</v>
      </c>
      <c r="D6" s="12" t="n">
        <v>242</v>
      </c>
      <c r="E6" s="12" t="n">
        <v>303</v>
      </c>
      <c r="F6" s="12" t="n">
        <v>270</v>
      </c>
      <c r="G6" s="12" t="n">
        <v>530</v>
      </c>
      <c r="H6" s="12" t="n">
        <v>813</v>
      </c>
      <c r="I6" s="12" t="n">
        <v>359</v>
      </c>
      <c r="J6" s="12" t="n">
        <v>436</v>
      </c>
      <c r="K6" s="12" t="n">
        <v>368</v>
      </c>
      <c r="L6" s="12" t="n">
        <v>1084</v>
      </c>
      <c r="M6" s="12" t="n">
        <v>457</v>
      </c>
      <c r="N6" s="12" t="n">
        <v>240</v>
      </c>
      <c r="O6" s="12" t="n">
        <f aca="false">SUM(C6:N6)</f>
        <v>5475</v>
      </c>
      <c r="P6" s="25" t="n">
        <f aca="false">+O6/$O$11</f>
        <v>0.266177257037289</v>
      </c>
    </row>
    <row r="7" customFormat="false" ht="15" hidden="false" customHeight="true" outlineLevel="0" collapsed="false">
      <c r="B7" s="23" t="s">
        <v>53</v>
      </c>
      <c r="C7" s="12" t="n">
        <v>40</v>
      </c>
      <c r="D7" s="12" t="n">
        <v>9</v>
      </c>
      <c r="E7" s="12" t="n">
        <v>22</v>
      </c>
      <c r="F7" s="12" t="n">
        <v>39</v>
      </c>
      <c r="G7" s="12" t="n">
        <v>47</v>
      </c>
      <c r="H7" s="12" t="n">
        <v>67</v>
      </c>
      <c r="I7" s="12" t="n">
        <v>45</v>
      </c>
      <c r="J7" s="12" t="n">
        <v>42</v>
      </c>
      <c r="K7" s="12" t="n">
        <v>31</v>
      </c>
      <c r="L7" s="12" t="n">
        <v>99</v>
      </c>
      <c r="M7" s="12" t="n">
        <v>37</v>
      </c>
      <c r="N7" s="12" t="n">
        <v>12</v>
      </c>
      <c r="O7" s="12" t="n">
        <f aca="false">SUM(C7:N7)</f>
        <v>490</v>
      </c>
      <c r="P7" s="24" t="n">
        <f aca="false">+O7/$O$11</f>
        <v>0.0238222567942049</v>
      </c>
    </row>
    <row r="8" customFormat="false" ht="12.75" hidden="false" customHeight="false" outlineLevel="0" collapsed="false">
      <c r="B8" s="23" t="s">
        <v>54</v>
      </c>
      <c r="C8" s="12" t="n">
        <v>18</v>
      </c>
      <c r="D8" s="12" t="n">
        <v>7</v>
      </c>
      <c r="E8" s="12" t="n">
        <v>5</v>
      </c>
      <c r="F8" s="12" t="n">
        <v>9</v>
      </c>
      <c r="G8" s="12" t="n">
        <v>11</v>
      </c>
      <c r="H8" s="12" t="n">
        <v>41</v>
      </c>
      <c r="I8" s="12" t="n">
        <v>14</v>
      </c>
      <c r="J8" s="12" t="n">
        <v>16</v>
      </c>
      <c r="K8" s="12" t="n">
        <v>12</v>
      </c>
      <c r="L8" s="12" t="n">
        <v>36</v>
      </c>
      <c r="M8" s="12" t="n">
        <v>16</v>
      </c>
      <c r="N8" s="12" t="n">
        <v>3</v>
      </c>
      <c r="O8" s="12" t="n">
        <f aca="false">SUM(C8:N8)</f>
        <v>188</v>
      </c>
      <c r="P8" s="24" t="n">
        <f aca="false">+O8/$O$11</f>
        <v>0.0091399679128786</v>
      </c>
    </row>
    <row r="9" customFormat="false" ht="12.75" hidden="false" customHeight="false" outlineLevel="0" collapsed="false">
      <c r="B9" s="23" t="s">
        <v>55</v>
      </c>
      <c r="C9" s="12" t="n">
        <v>986</v>
      </c>
      <c r="D9" s="12" t="n">
        <v>1376</v>
      </c>
      <c r="E9" s="12" t="n">
        <v>719</v>
      </c>
      <c r="F9" s="12" t="n">
        <v>617</v>
      </c>
      <c r="G9" s="12" t="n">
        <v>896</v>
      </c>
      <c r="H9" s="12" t="n">
        <v>1333</v>
      </c>
      <c r="I9" s="12" t="n">
        <v>443</v>
      </c>
      <c r="J9" s="12" t="n">
        <v>389</v>
      </c>
      <c r="K9" s="12" t="n">
        <v>484</v>
      </c>
      <c r="L9" s="12" t="n">
        <v>1380</v>
      </c>
      <c r="M9" s="12" t="n">
        <v>421</v>
      </c>
      <c r="N9" s="12" t="n">
        <v>241</v>
      </c>
      <c r="O9" s="12" t="n">
        <f aca="false">SUM(C9:N9)</f>
        <v>9285</v>
      </c>
      <c r="P9" s="25" t="n">
        <f aca="false">+O9/$O$11</f>
        <v>0.451407457824882</v>
      </c>
    </row>
    <row r="10" customFormat="false" ht="12.75" hidden="false" customHeight="false" outlineLevel="0" collapsed="false">
      <c r="B10" s="23" t="s">
        <v>56</v>
      </c>
      <c r="C10" s="12" t="n">
        <v>168</v>
      </c>
      <c r="D10" s="12" t="n">
        <v>75</v>
      </c>
      <c r="E10" s="12" t="n">
        <v>75</v>
      </c>
      <c r="F10" s="12" t="n">
        <v>87</v>
      </c>
      <c r="G10" s="12" t="n">
        <v>208</v>
      </c>
      <c r="H10" s="12" t="n">
        <v>318</v>
      </c>
      <c r="I10" s="12" t="n">
        <v>165</v>
      </c>
      <c r="J10" s="12" t="n">
        <v>286</v>
      </c>
      <c r="K10" s="12" t="n">
        <v>686</v>
      </c>
      <c r="L10" s="12" t="n">
        <v>752</v>
      </c>
      <c r="M10" s="12" t="n">
        <v>168</v>
      </c>
      <c r="N10" s="12" t="n">
        <v>166</v>
      </c>
      <c r="O10" s="12" t="n">
        <f aca="false">SUM(C10:N10)</f>
        <v>3154</v>
      </c>
      <c r="P10" s="24" t="n">
        <f aca="false">+O10/$O$11</f>
        <v>0.153337546793719</v>
      </c>
    </row>
    <row r="11" customFormat="false" ht="12.75" hidden="false" customHeight="false" outlineLevel="0" collapsed="false">
      <c r="B11" s="7" t="s">
        <v>8</v>
      </c>
      <c r="C11" s="7" t="n">
        <f aca="false">SUM(C4:C10)</f>
        <v>1684</v>
      </c>
      <c r="D11" s="7" t="n">
        <f aca="false">SUM(D4:D10)</f>
        <v>1811</v>
      </c>
      <c r="E11" s="7" t="n">
        <f aca="false">SUM(E4:E10)</f>
        <v>1212</v>
      </c>
      <c r="F11" s="7" t="n">
        <f aca="false">SUM(F4:F10)</f>
        <v>1117</v>
      </c>
      <c r="G11" s="7" t="n">
        <f aca="false">SUM(G4:G10)</f>
        <v>1862</v>
      </c>
      <c r="H11" s="7" t="n">
        <f aca="false">SUM(H4:H10)</f>
        <v>2892</v>
      </c>
      <c r="I11" s="7" t="n">
        <f aca="false">SUM(I4:I10)</f>
        <v>1146</v>
      </c>
      <c r="J11" s="7" t="n">
        <f aca="false">SUM(J4:J10)</f>
        <v>1262</v>
      </c>
      <c r="K11" s="7" t="n">
        <f aca="false">SUM(K4:K10)</f>
        <v>1711</v>
      </c>
      <c r="L11" s="7" t="n">
        <f aca="false">SUM(L4:L10)</f>
        <v>3884</v>
      </c>
      <c r="M11" s="7" t="n">
        <f aca="false">SUM(M4:M10)</f>
        <v>1226</v>
      </c>
      <c r="N11" s="7" t="n">
        <f aca="false">SUM(N4:N10)</f>
        <v>762</v>
      </c>
      <c r="O11" s="7" t="n">
        <f aca="false">SUM(C11:N11)</f>
        <v>20569</v>
      </c>
      <c r="P11" s="40" t="n">
        <f aca="false">+O11/$O$11</f>
        <v>1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3" style="0" width="8.7"/>
    <col collapsed="false" customWidth="true" hidden="false" outlineLevel="0" max="6" min="6" style="0" width="8.41"/>
    <col collapsed="false" customWidth="true" hidden="false" outlineLevel="0" max="8" min="7" style="0" width="9.14"/>
    <col collapsed="false" customWidth="true" hidden="false" outlineLevel="0" max="9" min="9" style="0" width="8.7"/>
    <col collapsed="false" customWidth="true" hidden="false" outlineLevel="0" max="11" min="10" style="0" width="8.99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8.85"/>
  </cols>
  <sheetData>
    <row r="1" customFormat="false" ht="25.5" hidden="false" customHeight="true" outlineLevel="0" collapsed="false">
      <c r="B1" s="1" t="s">
        <v>5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B3" s="7" t="s">
        <v>58</v>
      </c>
      <c r="C3" s="8" t="n">
        <v>39814</v>
      </c>
      <c r="D3" s="8" t="n">
        <v>39845</v>
      </c>
      <c r="E3" s="8" t="n">
        <v>39873</v>
      </c>
      <c r="F3" s="8" t="n">
        <v>39904</v>
      </c>
      <c r="G3" s="8" t="n">
        <v>39934</v>
      </c>
      <c r="H3" s="8" t="n">
        <v>39965</v>
      </c>
      <c r="I3" s="8" t="n">
        <v>39995</v>
      </c>
      <c r="J3" s="8" t="n">
        <v>40026</v>
      </c>
      <c r="K3" s="8" t="n">
        <v>40057</v>
      </c>
      <c r="L3" s="8" t="n">
        <v>40087</v>
      </c>
      <c r="M3" s="8" t="n">
        <v>40118</v>
      </c>
      <c r="N3" s="8" t="n">
        <v>40148</v>
      </c>
      <c r="O3" s="7" t="s">
        <v>8</v>
      </c>
    </row>
    <row r="4" customFormat="false" ht="12" hidden="false" customHeight="true" outlineLevel="0" collapsed="false">
      <c r="B4" s="23" t="s">
        <v>50</v>
      </c>
      <c r="C4" s="12" t="n">
        <v>46</v>
      </c>
      <c r="D4" s="12" t="n">
        <v>73</v>
      </c>
      <c r="E4" s="12" t="n">
        <v>36</v>
      </c>
      <c r="F4" s="12" t="n">
        <v>48</v>
      </c>
      <c r="G4" s="13" t="n">
        <v>49</v>
      </c>
      <c r="H4" s="12" t="n">
        <v>64</v>
      </c>
      <c r="I4" s="12" t="n">
        <v>27</v>
      </c>
      <c r="J4" s="12" t="n">
        <v>22</v>
      </c>
      <c r="K4" s="12" t="n">
        <v>38</v>
      </c>
      <c r="L4" s="12" t="n">
        <v>204</v>
      </c>
      <c r="M4" s="12" t="n">
        <v>35</v>
      </c>
      <c r="N4" s="12" t="n">
        <v>44</v>
      </c>
      <c r="O4" s="12" t="n">
        <f aca="false">SUM(C4:N4)</f>
        <v>686</v>
      </c>
    </row>
    <row r="5" customFormat="false" ht="12.75" hidden="false" customHeight="false" outlineLevel="0" collapsed="false">
      <c r="B5" s="23" t="s">
        <v>59</v>
      </c>
      <c r="C5" s="12" t="n">
        <v>167</v>
      </c>
      <c r="D5" s="12" t="n">
        <v>169</v>
      </c>
      <c r="E5" s="12" t="n">
        <v>147</v>
      </c>
      <c r="F5" s="12" t="n">
        <v>189</v>
      </c>
      <c r="G5" s="13" t="n">
        <v>244</v>
      </c>
      <c r="H5" s="12" t="n">
        <v>323</v>
      </c>
      <c r="I5" s="12" t="n">
        <v>143</v>
      </c>
      <c r="J5" s="12" t="n">
        <v>164</v>
      </c>
      <c r="K5" s="12" t="n">
        <v>126</v>
      </c>
      <c r="L5" s="12" t="n">
        <v>320</v>
      </c>
      <c r="M5" s="12" t="n">
        <v>106</v>
      </c>
      <c r="N5" s="12" t="n">
        <v>70</v>
      </c>
      <c r="O5" s="12" t="n">
        <f aca="false">SUM(C5:N5)</f>
        <v>2168</v>
      </c>
    </row>
    <row r="6" customFormat="false" ht="12.75" hidden="false" customHeight="false" outlineLevel="0" collapsed="false">
      <c r="B6" s="23" t="s">
        <v>60</v>
      </c>
      <c r="C6" s="12" t="n">
        <v>15</v>
      </c>
      <c r="D6" s="12" t="n">
        <v>9</v>
      </c>
      <c r="E6" s="12" t="n">
        <v>7</v>
      </c>
      <c r="F6" s="12" t="n">
        <v>14</v>
      </c>
      <c r="G6" s="13" t="n">
        <v>19</v>
      </c>
      <c r="H6" s="12" t="n">
        <v>20</v>
      </c>
      <c r="I6" s="12" t="n">
        <v>12</v>
      </c>
      <c r="J6" s="12" t="n">
        <v>13</v>
      </c>
      <c r="K6" s="12" t="n">
        <v>16</v>
      </c>
      <c r="L6" s="12" t="n">
        <v>19</v>
      </c>
      <c r="M6" s="12" t="n">
        <v>13</v>
      </c>
      <c r="N6" s="12" t="n">
        <v>5</v>
      </c>
      <c r="O6" s="12" t="n">
        <f aca="false">SUM(C6:N6)</f>
        <v>162</v>
      </c>
    </row>
    <row r="7" customFormat="false" ht="12.75" hidden="false" customHeight="false" outlineLevel="0" collapsed="false">
      <c r="B7" s="23" t="s">
        <v>61</v>
      </c>
      <c r="C7" s="12" t="n">
        <v>2</v>
      </c>
      <c r="D7" s="12" t="n">
        <v>2</v>
      </c>
      <c r="E7" s="12" t="n">
        <v>2</v>
      </c>
      <c r="F7" s="12" t="n">
        <v>1</v>
      </c>
      <c r="G7" s="13" t="n">
        <v>3</v>
      </c>
      <c r="H7" s="12" t="n">
        <v>2</v>
      </c>
      <c r="I7" s="12" t="n">
        <v>2</v>
      </c>
      <c r="J7" s="12" t="n">
        <v>2</v>
      </c>
      <c r="K7" s="12" t="n">
        <v>4</v>
      </c>
      <c r="L7" s="12" t="n">
        <v>8</v>
      </c>
      <c r="M7" s="12" t="n">
        <v>5</v>
      </c>
      <c r="N7" s="12" t="n">
        <v>3</v>
      </c>
      <c r="O7" s="12" t="n">
        <f aca="false">SUM(C7:N7)</f>
        <v>36</v>
      </c>
    </row>
    <row r="8" customFormat="false" ht="12.75" hidden="false" customHeight="false" outlineLevel="0" collapsed="false">
      <c r="B8" s="23" t="s">
        <v>62</v>
      </c>
      <c r="C8" s="12" t="n">
        <v>6</v>
      </c>
      <c r="D8" s="12" t="n">
        <v>4</v>
      </c>
      <c r="E8" s="12" t="n">
        <v>6</v>
      </c>
      <c r="F8" s="12" t="n">
        <v>11</v>
      </c>
      <c r="G8" s="13" t="n">
        <v>11</v>
      </c>
      <c r="H8" s="12" t="n">
        <v>10</v>
      </c>
      <c r="I8" s="12" t="n">
        <v>10</v>
      </c>
      <c r="J8" s="12" t="n">
        <v>9</v>
      </c>
      <c r="K8" s="12" t="n">
        <v>8</v>
      </c>
      <c r="L8" s="12" t="n">
        <v>22</v>
      </c>
      <c r="M8" s="12" t="n">
        <v>18</v>
      </c>
      <c r="N8" s="12" t="n">
        <v>2</v>
      </c>
      <c r="O8" s="12" t="n">
        <f aca="false">SUM(C8:N8)</f>
        <v>117</v>
      </c>
    </row>
    <row r="9" customFormat="false" ht="12.75" hidden="false" customHeight="false" outlineLevel="0" collapsed="false">
      <c r="B9" s="23" t="s">
        <v>63</v>
      </c>
      <c r="C9" s="12" t="n">
        <v>4</v>
      </c>
      <c r="D9" s="12" t="n">
        <v>1</v>
      </c>
      <c r="E9" s="12" t="n">
        <v>10</v>
      </c>
      <c r="F9" s="12" t="n">
        <v>9</v>
      </c>
      <c r="G9" s="13" t="n">
        <v>12</v>
      </c>
      <c r="H9" s="12" t="n">
        <v>7</v>
      </c>
      <c r="I9" s="12" t="n">
        <v>6</v>
      </c>
      <c r="J9" s="12" t="n">
        <v>24</v>
      </c>
      <c r="K9" s="12" t="n">
        <v>5</v>
      </c>
      <c r="L9" s="12" t="n">
        <v>9</v>
      </c>
      <c r="M9" s="12" t="n">
        <v>21</v>
      </c>
      <c r="N9" s="12" t="n">
        <v>2</v>
      </c>
      <c r="O9" s="12" t="n">
        <f aca="false">SUM(C9:N9)</f>
        <v>110</v>
      </c>
    </row>
    <row r="10" customFormat="false" ht="12.75" hidden="false" customHeight="false" outlineLevel="0" collapsed="false">
      <c r="B10" s="23" t="s">
        <v>64</v>
      </c>
      <c r="C10" s="12" t="n">
        <v>309</v>
      </c>
      <c r="D10" s="12" t="n">
        <v>471</v>
      </c>
      <c r="E10" s="12" t="n">
        <v>403</v>
      </c>
      <c r="F10" s="12" t="n">
        <v>269</v>
      </c>
      <c r="G10" s="13" t="n">
        <v>359</v>
      </c>
      <c r="H10" s="12" t="n">
        <v>488</v>
      </c>
      <c r="I10" s="12" t="n">
        <v>195</v>
      </c>
      <c r="J10" s="12" t="n">
        <v>198</v>
      </c>
      <c r="K10" s="12" t="n">
        <v>205</v>
      </c>
      <c r="L10" s="12" t="n">
        <v>609</v>
      </c>
      <c r="M10" s="12" t="n">
        <v>243</v>
      </c>
      <c r="N10" s="12" t="n">
        <v>164</v>
      </c>
      <c r="O10" s="12" t="n">
        <f aca="false">SUM(C10:N10)</f>
        <v>3913</v>
      </c>
    </row>
    <row r="11" customFormat="false" ht="12.75" hidden="false" customHeight="false" outlineLevel="0" collapsed="false">
      <c r="B11" s="23" t="s">
        <v>65</v>
      </c>
      <c r="C11" s="12" t="n">
        <v>52</v>
      </c>
      <c r="D11" s="12" t="n">
        <v>52</v>
      </c>
      <c r="E11" s="12" t="n">
        <v>44</v>
      </c>
      <c r="F11" s="12" t="n">
        <v>63</v>
      </c>
      <c r="G11" s="13" t="n">
        <v>139</v>
      </c>
      <c r="H11" s="12" t="n">
        <v>126</v>
      </c>
      <c r="I11" s="12" t="n">
        <v>63</v>
      </c>
      <c r="J11" s="12" t="n">
        <v>71</v>
      </c>
      <c r="K11" s="12" t="n">
        <v>91</v>
      </c>
      <c r="L11" s="12" t="n">
        <v>171</v>
      </c>
      <c r="M11" s="12" t="n">
        <v>69</v>
      </c>
      <c r="N11" s="12" t="n">
        <v>16</v>
      </c>
      <c r="O11" s="12" t="n">
        <f aca="false">SUM(C11:N11)</f>
        <v>957</v>
      </c>
    </row>
    <row r="12" customFormat="false" ht="14.25" hidden="false" customHeight="true" outlineLevel="0" collapsed="false">
      <c r="B12" s="23" t="s">
        <v>66</v>
      </c>
      <c r="C12" s="12" t="n">
        <v>47</v>
      </c>
      <c r="D12" s="12" t="n">
        <v>50</v>
      </c>
      <c r="E12" s="12" t="n">
        <v>54</v>
      </c>
      <c r="F12" s="12" t="n">
        <v>38</v>
      </c>
      <c r="G12" s="13" t="n">
        <v>72</v>
      </c>
      <c r="H12" s="12" t="n">
        <v>102</v>
      </c>
      <c r="I12" s="12" t="n">
        <v>52</v>
      </c>
      <c r="J12" s="12" t="n">
        <v>66</v>
      </c>
      <c r="K12" s="12" t="n">
        <v>55</v>
      </c>
      <c r="L12" s="12" t="n">
        <v>137</v>
      </c>
      <c r="M12" s="12" t="n">
        <v>52</v>
      </c>
      <c r="N12" s="12" t="n">
        <v>30</v>
      </c>
      <c r="O12" s="12" t="n">
        <f aca="false">SUM(C12:N12)</f>
        <v>755</v>
      </c>
    </row>
    <row r="13" customFormat="false" ht="12.75" hidden="false" customHeight="false" outlineLevel="0" collapsed="false">
      <c r="B13" s="23" t="s">
        <v>67</v>
      </c>
      <c r="C13" s="12" t="n">
        <v>31</v>
      </c>
      <c r="D13" s="12" t="n">
        <v>29</v>
      </c>
      <c r="E13" s="12" t="n">
        <v>23</v>
      </c>
      <c r="F13" s="12" t="n">
        <v>34</v>
      </c>
      <c r="G13" s="13" t="n">
        <v>41</v>
      </c>
      <c r="H13" s="12" t="n">
        <v>66</v>
      </c>
      <c r="I13" s="12" t="n">
        <v>20</v>
      </c>
      <c r="J13" s="12" t="n">
        <v>19</v>
      </c>
      <c r="K13" s="12" t="n">
        <v>38</v>
      </c>
      <c r="L13" s="12" t="n">
        <v>108</v>
      </c>
      <c r="M13" s="12" t="n">
        <v>24</v>
      </c>
      <c r="N13" s="12" t="n">
        <v>5</v>
      </c>
      <c r="O13" s="12" t="n">
        <f aca="false">SUM(C13:N13)</f>
        <v>438</v>
      </c>
    </row>
    <row r="14" customFormat="false" ht="12.75" hidden="false" customHeight="false" outlineLevel="0" collapsed="false">
      <c r="B14" s="23" t="s">
        <v>68</v>
      </c>
      <c r="C14" s="12" t="n">
        <v>36</v>
      </c>
      <c r="D14" s="12" t="n">
        <v>40</v>
      </c>
      <c r="E14" s="12" t="n">
        <v>38</v>
      </c>
      <c r="F14" s="12" t="n">
        <v>38</v>
      </c>
      <c r="G14" s="13" t="n">
        <v>67</v>
      </c>
      <c r="H14" s="12" t="n">
        <v>69</v>
      </c>
      <c r="I14" s="12" t="n">
        <v>37</v>
      </c>
      <c r="J14" s="12" t="n">
        <v>38</v>
      </c>
      <c r="K14" s="12" t="n">
        <v>48</v>
      </c>
      <c r="L14" s="12" t="n">
        <v>92</v>
      </c>
      <c r="M14" s="12" t="n">
        <v>38</v>
      </c>
      <c r="N14" s="12" t="n">
        <v>30</v>
      </c>
      <c r="O14" s="12" t="n">
        <f aca="false">SUM(C14:N14)</f>
        <v>571</v>
      </c>
    </row>
    <row r="15" customFormat="false" ht="12.75" hidden="false" customHeight="false" outlineLevel="0" collapsed="false">
      <c r="B15" s="23" t="s">
        <v>69</v>
      </c>
      <c r="C15" s="12" t="n">
        <v>955</v>
      </c>
      <c r="D15" s="12" t="n">
        <v>896</v>
      </c>
      <c r="E15" s="12" t="n">
        <v>432</v>
      </c>
      <c r="F15" s="12" t="n">
        <v>393</v>
      </c>
      <c r="G15" s="13" t="n">
        <v>826</v>
      </c>
      <c r="H15" s="12" t="n">
        <v>1585</v>
      </c>
      <c r="I15" s="12" t="n">
        <v>553</v>
      </c>
      <c r="J15" s="12" t="n">
        <v>614</v>
      </c>
      <c r="K15" s="12" t="n">
        <v>1060</v>
      </c>
      <c r="L15" s="12" t="n">
        <v>2159</v>
      </c>
      <c r="M15" s="12" t="n">
        <v>593</v>
      </c>
      <c r="N15" s="12" t="n">
        <v>382</v>
      </c>
      <c r="O15" s="12" t="n">
        <f aca="false">SUM(C15:N15)</f>
        <v>10448</v>
      </c>
    </row>
    <row r="16" customFormat="false" ht="12.75" hidden="false" customHeight="false" outlineLevel="0" collapsed="false">
      <c r="B16" s="23" t="s">
        <v>70</v>
      </c>
      <c r="C16" s="12" t="n">
        <v>14</v>
      </c>
      <c r="D16" s="12" t="n">
        <v>15</v>
      </c>
      <c r="E16" s="12" t="n">
        <v>10</v>
      </c>
      <c r="F16" s="12" t="n">
        <v>10</v>
      </c>
      <c r="G16" s="13" t="n">
        <v>20</v>
      </c>
      <c r="H16" s="12" t="n">
        <v>30</v>
      </c>
      <c r="I16" s="12" t="n">
        <v>26</v>
      </c>
      <c r="J16" s="12" t="n">
        <v>22</v>
      </c>
      <c r="K16" s="12" t="n">
        <v>17</v>
      </c>
      <c r="L16" s="12" t="n">
        <v>26</v>
      </c>
      <c r="M16" s="12" t="n">
        <v>9</v>
      </c>
      <c r="N16" s="12" t="n">
        <v>9</v>
      </c>
      <c r="O16" s="12" t="n">
        <f aca="false">SUM(C16:N16)</f>
        <v>208</v>
      </c>
    </row>
    <row r="17" customFormat="false" ht="12.75" hidden="false" customHeight="false" outlineLevel="0" collapsed="false">
      <c r="B17" s="7" t="s">
        <v>8</v>
      </c>
      <c r="C17" s="7" t="n">
        <f aca="false">SUM(C4:C16)</f>
        <v>1684</v>
      </c>
      <c r="D17" s="7" t="n">
        <f aca="false">SUM(D4:D16)</f>
        <v>1811</v>
      </c>
      <c r="E17" s="7" t="n">
        <f aca="false">SUM(E4:E16)</f>
        <v>1212</v>
      </c>
      <c r="F17" s="7" t="n">
        <f aca="false">SUM(F4:F16)</f>
        <v>1117</v>
      </c>
      <c r="G17" s="7" t="n">
        <f aca="false">SUM(G4:G16)</f>
        <v>1862</v>
      </c>
      <c r="H17" s="7" t="n">
        <f aca="false">SUM(H4:H16)</f>
        <v>2892</v>
      </c>
      <c r="I17" s="7" t="n">
        <f aca="false">SUM(I4:I16)</f>
        <v>1146</v>
      </c>
      <c r="J17" s="7" t="n">
        <f aca="false">SUM(J4:J16)</f>
        <v>1262</v>
      </c>
      <c r="K17" s="7" t="n">
        <f aca="false">SUM(K4:K16)</f>
        <v>1711</v>
      </c>
      <c r="L17" s="7" t="n">
        <f aca="false">SUM(L4:L16)</f>
        <v>3884</v>
      </c>
      <c r="M17" s="7" t="n">
        <f aca="false">SUM(M4:M16)</f>
        <v>1226</v>
      </c>
      <c r="N17" s="7" t="n">
        <f aca="false">SUM(N4:N16)</f>
        <v>762</v>
      </c>
      <c r="O17" s="41" t="n">
        <f aca="false">SUM(O4:O16)</f>
        <v>20569</v>
      </c>
    </row>
    <row r="18" customFormat="false" ht="12.75" hidden="false" customHeight="false" outlineLevel="0" collapsed="false">
      <c r="N18" s="42"/>
      <c r="O18" s="43" t="s">
        <v>71</v>
      </c>
      <c r="P18" s="42"/>
    </row>
    <row r="19" customFormat="false" ht="12.75" hidden="false" customHeight="false" outlineLevel="0" collapsed="false">
      <c r="N19" s="42"/>
      <c r="O19" s="42"/>
      <c r="P19" s="42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6" width="10.13"/>
    <col collapsed="false" customWidth="true" hidden="false" outlineLevel="0" max="8" min="8" style="0" width="12.85"/>
    <col collapsed="false" customWidth="true" hidden="false" outlineLevel="0" max="9" min="9" style="0" width="19.14"/>
    <col collapsed="false" customWidth="true" hidden="false" outlineLevel="0" max="10" min="10" style="0" width="7.7"/>
  </cols>
  <sheetData>
    <row r="1" customFormat="false" ht="14.25" hidden="false" customHeight="tru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B3" s="7" t="s">
        <v>1</v>
      </c>
      <c r="C3" s="8" t="s">
        <v>41</v>
      </c>
      <c r="D3" s="8" t="s">
        <v>73</v>
      </c>
      <c r="E3" s="8" t="s">
        <v>74</v>
      </c>
      <c r="F3" s="8" t="s">
        <v>75</v>
      </c>
      <c r="G3" s="8" t="s">
        <v>76</v>
      </c>
      <c r="H3" s="8" t="s">
        <v>77</v>
      </c>
      <c r="I3" s="8" t="s">
        <v>78</v>
      </c>
      <c r="J3" s="7" t="s">
        <v>8</v>
      </c>
    </row>
    <row r="4" customFormat="false" ht="12.75" hidden="false" customHeight="false" outlineLevel="0" collapsed="false">
      <c r="B4" s="31" t="n">
        <v>39814</v>
      </c>
      <c r="C4" s="27" t="n">
        <v>16</v>
      </c>
      <c r="D4" s="27" t="n">
        <v>1258</v>
      </c>
      <c r="E4" s="27" t="n">
        <v>5</v>
      </c>
      <c r="F4" s="27" t="n">
        <v>30</v>
      </c>
      <c r="G4" s="44" t="n">
        <v>360</v>
      </c>
      <c r="H4" s="27" t="n">
        <v>15</v>
      </c>
      <c r="I4" s="45"/>
      <c r="J4" s="46" t="n">
        <f aca="false">SUM(C4:I4)</f>
        <v>1684</v>
      </c>
      <c r="K4" s="47"/>
    </row>
    <row r="5" customFormat="false" ht="12.75" hidden="false" customHeight="false" outlineLevel="0" collapsed="false">
      <c r="B5" s="31" t="n">
        <v>39845</v>
      </c>
      <c r="C5" s="27" t="n">
        <v>9</v>
      </c>
      <c r="D5" s="27" t="n">
        <v>1341</v>
      </c>
      <c r="E5" s="27" t="n">
        <v>6</v>
      </c>
      <c r="F5" s="27" t="n">
        <v>25</v>
      </c>
      <c r="G5" s="44" t="n">
        <v>409</v>
      </c>
      <c r="H5" s="27" t="n">
        <v>21</v>
      </c>
      <c r="I5" s="45"/>
      <c r="J5" s="46" t="n">
        <f aca="false">SUM(C5:I5)</f>
        <v>1811</v>
      </c>
    </row>
    <row r="6" customFormat="false" ht="12.75" hidden="false" customHeight="false" outlineLevel="0" collapsed="false">
      <c r="B6" s="31" t="n">
        <v>39873</v>
      </c>
      <c r="C6" s="27" t="n">
        <v>10</v>
      </c>
      <c r="D6" s="27" t="n">
        <v>1006</v>
      </c>
      <c r="E6" s="27" t="n">
        <v>4</v>
      </c>
      <c r="F6" s="27" t="n">
        <v>21</v>
      </c>
      <c r="G6" s="44" t="n">
        <v>162</v>
      </c>
      <c r="H6" s="27" t="n">
        <v>9</v>
      </c>
      <c r="I6" s="45"/>
      <c r="J6" s="46" t="n">
        <f aca="false">SUM(C6:I6)</f>
        <v>1212</v>
      </c>
    </row>
    <row r="7" customFormat="false" ht="12.75" hidden="false" customHeight="false" outlineLevel="0" collapsed="false">
      <c r="B7" s="31" t="n">
        <v>39904</v>
      </c>
      <c r="C7" s="27" t="n">
        <v>9</v>
      </c>
      <c r="D7" s="27" t="n">
        <v>925</v>
      </c>
      <c r="E7" s="27" t="n">
        <v>7</v>
      </c>
      <c r="F7" s="27" t="n">
        <v>14</v>
      </c>
      <c r="G7" s="44" t="n">
        <v>143</v>
      </c>
      <c r="H7" s="27" t="n">
        <v>10</v>
      </c>
      <c r="I7" s="27" t="n">
        <v>9</v>
      </c>
      <c r="J7" s="48" t="n">
        <f aca="false">SUM(C7:I7)</f>
        <v>1117</v>
      </c>
    </row>
    <row r="8" customFormat="false" ht="12.75" hidden="false" customHeight="false" outlineLevel="0" collapsed="false">
      <c r="B8" s="31" t="n">
        <v>39934</v>
      </c>
      <c r="C8" s="27" t="n">
        <v>11</v>
      </c>
      <c r="D8" s="27" t="n">
        <v>1599</v>
      </c>
      <c r="E8" s="27" t="n">
        <v>2</v>
      </c>
      <c r="F8" s="27" t="n">
        <v>17</v>
      </c>
      <c r="G8" s="44" t="n">
        <v>217</v>
      </c>
      <c r="H8" s="27" t="n">
        <v>9</v>
      </c>
      <c r="I8" s="27" t="n">
        <v>7</v>
      </c>
      <c r="J8" s="48" t="n">
        <f aca="false">SUM(C8:I8)</f>
        <v>1862</v>
      </c>
    </row>
    <row r="9" customFormat="false" ht="12.75" hidden="false" customHeight="false" outlineLevel="0" collapsed="false">
      <c r="B9" s="31" t="n">
        <v>39965</v>
      </c>
      <c r="C9" s="27" t="n">
        <v>16</v>
      </c>
      <c r="D9" s="27" t="n">
        <v>2582</v>
      </c>
      <c r="E9" s="27" t="n">
        <v>3</v>
      </c>
      <c r="F9" s="27" t="n">
        <v>16</v>
      </c>
      <c r="G9" s="44" t="n">
        <v>253</v>
      </c>
      <c r="H9" s="27" t="n">
        <v>16</v>
      </c>
      <c r="I9" s="27" t="n">
        <v>6</v>
      </c>
      <c r="J9" s="48" t="n">
        <f aca="false">SUM(C9:I9)</f>
        <v>2892</v>
      </c>
    </row>
    <row r="10" customFormat="false" ht="12.75" hidden="false" customHeight="false" outlineLevel="0" collapsed="false">
      <c r="B10" s="34" t="n">
        <v>39995</v>
      </c>
      <c r="C10" s="27" t="n">
        <v>4</v>
      </c>
      <c r="D10" s="27" t="n">
        <v>937</v>
      </c>
      <c r="E10" s="27" t="n">
        <v>3</v>
      </c>
      <c r="F10" s="27" t="n">
        <v>34</v>
      </c>
      <c r="G10" s="44" t="n">
        <v>157</v>
      </c>
      <c r="H10" s="27" t="n">
        <v>9</v>
      </c>
      <c r="I10" s="27" t="n">
        <v>2</v>
      </c>
      <c r="J10" s="48" t="n">
        <f aca="false">SUM(C10:I10)</f>
        <v>1146</v>
      </c>
    </row>
    <row r="11" customFormat="false" ht="12.75" hidden="false" customHeight="false" outlineLevel="0" collapsed="false">
      <c r="B11" s="34" t="n">
        <v>40026</v>
      </c>
      <c r="C11" s="27" t="n">
        <v>13</v>
      </c>
      <c r="D11" s="27" t="n">
        <v>1073</v>
      </c>
      <c r="E11" s="27" t="n">
        <v>6</v>
      </c>
      <c r="F11" s="27" t="n">
        <v>21</v>
      </c>
      <c r="G11" s="44" t="n">
        <v>138</v>
      </c>
      <c r="H11" s="27" t="n">
        <v>9</v>
      </c>
      <c r="I11" s="27" t="n">
        <v>2</v>
      </c>
      <c r="J11" s="48" t="n">
        <f aca="false">SUM(C11:I11)</f>
        <v>1262</v>
      </c>
    </row>
    <row r="12" customFormat="false" ht="12.75" hidden="false" customHeight="false" outlineLevel="0" collapsed="false">
      <c r="B12" s="34" t="n">
        <v>40057</v>
      </c>
      <c r="C12" s="27" t="n">
        <v>2</v>
      </c>
      <c r="D12" s="27" t="n">
        <v>1519</v>
      </c>
      <c r="E12" s="27" t="n">
        <v>5</v>
      </c>
      <c r="F12" s="27" t="n">
        <v>20</v>
      </c>
      <c r="G12" s="44" t="n">
        <v>145</v>
      </c>
      <c r="H12" s="27" t="n">
        <v>14</v>
      </c>
      <c r="I12" s="27" t="n">
        <v>6</v>
      </c>
      <c r="J12" s="48" t="n">
        <f aca="false">SUM(C12:I12)</f>
        <v>1711</v>
      </c>
    </row>
    <row r="13" customFormat="false" ht="12.75" hidden="false" customHeight="false" outlineLevel="0" collapsed="false">
      <c r="B13" s="34" t="n">
        <v>40087</v>
      </c>
      <c r="C13" s="27" t="n">
        <v>52</v>
      </c>
      <c r="D13" s="27" t="n">
        <v>2897</v>
      </c>
      <c r="E13" s="27" t="n">
        <v>9</v>
      </c>
      <c r="F13" s="27" t="n">
        <v>372</v>
      </c>
      <c r="G13" s="44" t="n">
        <v>407</v>
      </c>
      <c r="H13" s="27" t="n">
        <v>27</v>
      </c>
      <c r="I13" s="27" t="n">
        <v>120</v>
      </c>
      <c r="J13" s="48" t="n">
        <f aca="false">SUM(C13:I13)</f>
        <v>3884</v>
      </c>
    </row>
    <row r="14" customFormat="false" ht="12.75" hidden="false" customHeight="false" outlineLevel="0" collapsed="false">
      <c r="B14" s="31" t="n">
        <v>40118</v>
      </c>
      <c r="C14" s="27" t="n">
        <v>11</v>
      </c>
      <c r="D14" s="27" t="n">
        <v>964</v>
      </c>
      <c r="E14" s="27" t="n">
        <v>2</v>
      </c>
      <c r="F14" s="27" t="n">
        <v>68</v>
      </c>
      <c r="G14" s="44" t="n">
        <v>160</v>
      </c>
      <c r="H14" s="27" t="n">
        <v>14</v>
      </c>
      <c r="I14" s="27" t="n">
        <v>7</v>
      </c>
      <c r="J14" s="48" t="n">
        <f aca="false">SUM(C14:I14)</f>
        <v>1226</v>
      </c>
    </row>
    <row r="15" customFormat="false" ht="12.75" hidden="false" customHeight="false" outlineLevel="0" collapsed="false">
      <c r="B15" s="31" t="n">
        <v>40148</v>
      </c>
      <c r="C15" s="27" t="n">
        <v>4</v>
      </c>
      <c r="D15" s="27" t="n">
        <v>583</v>
      </c>
      <c r="E15" s="27" t="n">
        <v>2</v>
      </c>
      <c r="F15" s="27" t="n">
        <v>54</v>
      </c>
      <c r="G15" s="44" t="n">
        <v>85</v>
      </c>
      <c r="H15" s="27" t="n">
        <v>6</v>
      </c>
      <c r="I15" s="27" t="n">
        <v>28</v>
      </c>
      <c r="J15" s="48" t="n">
        <f aca="false">SUM(C15:I15)</f>
        <v>762</v>
      </c>
    </row>
    <row r="16" customFormat="false" ht="12.75" hidden="false" customHeight="false" outlineLevel="0" collapsed="false">
      <c r="B16" s="7" t="s">
        <v>8</v>
      </c>
      <c r="C16" s="7" t="n">
        <f aca="false">SUM(C4:C15)</f>
        <v>157</v>
      </c>
      <c r="D16" s="7" t="n">
        <f aca="false">SUM(D4:D15)</f>
        <v>16684</v>
      </c>
      <c r="E16" s="7" t="n">
        <f aca="false">SUM(E4:E15)</f>
        <v>54</v>
      </c>
      <c r="F16" s="7" t="n">
        <f aca="false">SUM(F4:F15)</f>
        <v>692</v>
      </c>
      <c r="G16" s="7" t="n">
        <f aca="false">SUM(G4:G15)</f>
        <v>2636</v>
      </c>
      <c r="H16" s="7" t="n">
        <f aca="false">SUM(H4:H15)</f>
        <v>159</v>
      </c>
      <c r="I16" s="7" t="n">
        <f aca="false">SUM(I4:I15)</f>
        <v>187</v>
      </c>
      <c r="J16" s="7" t="n">
        <f aca="false">SUM(J4:J15)</f>
        <v>20569</v>
      </c>
    </row>
    <row r="17" customFormat="false" ht="12.75" hidden="false" customHeight="false" outlineLevel="0" collapsed="false">
      <c r="B17" s="3" t="s">
        <v>79</v>
      </c>
      <c r="C17" s="49" t="n">
        <f aca="false">+C16/$J$16</f>
        <v>0.00763284554426564</v>
      </c>
      <c r="D17" s="49" t="n">
        <f aca="false">+D16/$J$16</f>
        <v>0.811123535417376</v>
      </c>
      <c r="E17" s="49" t="n">
        <f aca="false">+E16/$J$16</f>
        <v>0.00262530993242258</v>
      </c>
      <c r="F17" s="49" t="n">
        <f aca="false">+F16/$J$16</f>
        <v>0.0336428606154893</v>
      </c>
      <c r="G17" s="49" t="n">
        <f aca="false">+G16/$J$16</f>
        <v>0.128154018182702</v>
      </c>
      <c r="H17" s="49" t="n">
        <f aca="false">+H16/$J$16</f>
        <v>0.00773007924546648</v>
      </c>
      <c r="I17" s="49" t="n">
        <f aca="false">+I16/$J$16</f>
        <v>0.00909135106227819</v>
      </c>
      <c r="J17" s="50" t="n">
        <f aca="false">+J16/$J$16</f>
        <v>1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7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8" min="7" style="0" width="6.99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7.85"/>
    <col collapsed="false" customWidth="true" hidden="false" outlineLevel="0" max="12" min="12" style="0" width="7.42"/>
    <col collapsed="false" customWidth="true" hidden="false" outlineLevel="0" max="13" min="13" style="0" width="22.14"/>
    <col collapsed="false" customWidth="true" hidden="false" outlineLevel="0" max="14" min="14" style="0" width="13.99"/>
    <col collapsed="false" customWidth="true" hidden="false" outlineLevel="0" max="15" min="15" style="0" width="13.56"/>
    <col collapsed="false" customWidth="true" hidden="false" outlineLevel="0" max="16" min="16" style="0" width="12.99"/>
  </cols>
  <sheetData>
    <row r="1" customFormat="false" ht="12" hidden="false" customHeight="true" outlineLevel="0" collapsed="false"/>
    <row r="2" customFormat="false" ht="36" hidden="false" customHeight="true" outlineLevel="0" collapsed="false">
      <c r="B2" s="1" t="s">
        <v>8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/>
    <row r="4" customFormat="false" ht="31.5" hidden="false" customHeight="true" outlineLevel="0" collapsed="false">
      <c r="C4" s="51" t="s">
        <v>8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2" t="s">
        <v>8</v>
      </c>
      <c r="O4" s="52"/>
      <c r="P4" s="52"/>
    </row>
    <row r="5" s="53" customFormat="true" ht="43.5" hidden="false" customHeight="true" outlineLevel="0" collapsed="false">
      <c r="B5" s="54" t="s">
        <v>1</v>
      </c>
      <c r="C5" s="55" t="s">
        <v>82</v>
      </c>
      <c r="D5" s="56" t="s">
        <v>83</v>
      </c>
      <c r="E5" s="56" t="s">
        <v>84</v>
      </c>
      <c r="F5" s="56" t="s">
        <v>85</v>
      </c>
      <c r="G5" s="56" t="s">
        <v>86</v>
      </c>
      <c r="H5" s="56" t="s">
        <v>87</v>
      </c>
      <c r="I5" s="56" t="s">
        <v>88</v>
      </c>
      <c r="J5" s="56" t="s">
        <v>89</v>
      </c>
      <c r="K5" s="56" t="s">
        <v>90</v>
      </c>
      <c r="L5" s="56" t="s">
        <v>91</v>
      </c>
      <c r="M5" s="56" t="s">
        <v>92</v>
      </c>
      <c r="N5" s="57" t="s">
        <v>93</v>
      </c>
      <c r="O5" s="58" t="s">
        <v>94</v>
      </c>
      <c r="P5" s="59" t="s">
        <v>95</v>
      </c>
    </row>
    <row r="6" s="6" customFormat="true" ht="12.75" hidden="false" customHeight="false" outlineLevel="0" collapsed="false">
      <c r="B6" s="31" t="n">
        <v>39814</v>
      </c>
      <c r="C6" s="60" t="n">
        <v>538</v>
      </c>
      <c r="D6" s="61" t="n">
        <v>249</v>
      </c>
      <c r="E6" s="61" t="n">
        <v>299</v>
      </c>
      <c r="F6" s="61" t="n">
        <v>221</v>
      </c>
      <c r="G6" s="61" t="n">
        <v>176</v>
      </c>
      <c r="H6" s="61" t="n">
        <v>150</v>
      </c>
      <c r="I6" s="61" t="n">
        <v>30</v>
      </c>
      <c r="J6" s="61" t="n">
        <v>8</v>
      </c>
      <c r="K6" s="61" t="n">
        <v>5</v>
      </c>
      <c r="L6" s="61" t="n">
        <v>8</v>
      </c>
      <c r="M6" s="62"/>
      <c r="N6" s="63" t="n">
        <f aca="false">SUM(C6:M6)</f>
        <v>1684</v>
      </c>
      <c r="O6" s="64" t="n">
        <v>4996</v>
      </c>
      <c r="P6" s="65" t="n">
        <v>2.96</v>
      </c>
    </row>
    <row r="7" s="6" customFormat="true" ht="12.75" hidden="false" customHeight="false" outlineLevel="0" collapsed="false">
      <c r="B7" s="31" t="n">
        <v>39845</v>
      </c>
      <c r="C7" s="60" t="n">
        <v>640</v>
      </c>
      <c r="D7" s="61" t="n">
        <v>273</v>
      </c>
      <c r="E7" s="61" t="n">
        <v>181</v>
      </c>
      <c r="F7" s="61" t="n">
        <v>148</v>
      </c>
      <c r="G7" s="61" t="n">
        <v>392</v>
      </c>
      <c r="H7" s="61" t="n">
        <v>124</v>
      </c>
      <c r="I7" s="61" t="n">
        <v>40</v>
      </c>
      <c r="J7" s="61" t="n">
        <v>11</v>
      </c>
      <c r="K7" s="61" t="n">
        <v>2</v>
      </c>
      <c r="L7" s="61" t="n">
        <v>0</v>
      </c>
      <c r="M7" s="62"/>
      <c r="N7" s="63" t="n">
        <f aca="false">SUM(C7:M7)</f>
        <v>1811</v>
      </c>
      <c r="O7" s="64" t="n">
        <v>5411</v>
      </c>
      <c r="P7" s="65" t="n">
        <v>2.98</v>
      </c>
    </row>
    <row r="8" s="6" customFormat="true" ht="12.75" hidden="false" customHeight="false" outlineLevel="0" collapsed="false">
      <c r="B8" s="31" t="n">
        <v>39873</v>
      </c>
      <c r="C8" s="60" t="n">
        <v>575</v>
      </c>
      <c r="D8" s="61" t="n">
        <v>263</v>
      </c>
      <c r="E8" s="61" t="n">
        <v>126</v>
      </c>
      <c r="F8" s="61" t="n">
        <v>94</v>
      </c>
      <c r="G8" s="61" t="n">
        <v>50</v>
      </c>
      <c r="H8" s="61" t="n">
        <v>41</v>
      </c>
      <c r="I8" s="61" t="n">
        <v>13</v>
      </c>
      <c r="J8" s="61" t="n">
        <v>19</v>
      </c>
      <c r="K8" s="61" t="n">
        <v>21</v>
      </c>
      <c r="L8" s="61" t="n">
        <v>10</v>
      </c>
      <c r="M8" s="62"/>
      <c r="N8" s="63" t="n">
        <f aca="false">SUM(C8:M8)</f>
        <v>1212</v>
      </c>
      <c r="O8" s="64" t="n">
        <v>2883</v>
      </c>
      <c r="P8" s="65" t="n">
        <v>2.37</v>
      </c>
    </row>
    <row r="9" s="6" customFormat="true" ht="12.75" hidden="false" customHeight="false" outlineLevel="0" collapsed="false">
      <c r="B9" s="31" t="n">
        <v>39904</v>
      </c>
      <c r="C9" s="60" t="n">
        <v>419</v>
      </c>
      <c r="D9" s="61" t="n">
        <v>197</v>
      </c>
      <c r="E9" s="61" t="n">
        <v>159</v>
      </c>
      <c r="F9" s="61" t="n">
        <v>122</v>
      </c>
      <c r="G9" s="61" t="n">
        <v>90</v>
      </c>
      <c r="H9" s="61" t="n">
        <v>58</v>
      </c>
      <c r="I9" s="61" t="n">
        <v>35</v>
      </c>
      <c r="J9" s="61" t="n">
        <v>23</v>
      </c>
      <c r="K9" s="61" t="n">
        <v>3</v>
      </c>
      <c r="L9" s="61" t="n">
        <v>2</v>
      </c>
      <c r="M9" s="61" t="n">
        <v>9</v>
      </c>
      <c r="N9" s="63" t="n">
        <v>1108</v>
      </c>
      <c r="O9" s="64" t="n">
        <v>3082</v>
      </c>
      <c r="P9" s="65" t="n">
        <v>2.78</v>
      </c>
    </row>
    <row r="10" s="6" customFormat="true" ht="12" hidden="false" customHeight="true" outlineLevel="0" collapsed="false">
      <c r="B10" s="31" t="n">
        <v>39934</v>
      </c>
      <c r="C10" s="60" t="n">
        <v>679</v>
      </c>
      <c r="D10" s="61" t="n">
        <v>429</v>
      </c>
      <c r="E10" s="61" t="n">
        <v>201</v>
      </c>
      <c r="F10" s="61" t="n">
        <v>149</v>
      </c>
      <c r="G10" s="61" t="n">
        <v>142</v>
      </c>
      <c r="H10" s="61" t="n">
        <v>160</v>
      </c>
      <c r="I10" s="61" t="n">
        <v>44</v>
      </c>
      <c r="J10" s="61" t="n">
        <v>35</v>
      </c>
      <c r="K10" s="61" t="n">
        <v>14</v>
      </c>
      <c r="L10" s="61" t="n">
        <v>2</v>
      </c>
      <c r="M10" s="61" t="n">
        <v>7</v>
      </c>
      <c r="N10" s="63" t="n">
        <v>1855</v>
      </c>
      <c r="O10" s="64" t="n">
        <v>5166</v>
      </c>
      <c r="P10" s="65" t="n">
        <v>2.78</v>
      </c>
    </row>
    <row r="11" customFormat="false" ht="12.75" hidden="false" customHeight="false" outlineLevel="0" collapsed="false">
      <c r="B11" s="31" t="n">
        <v>39965</v>
      </c>
      <c r="C11" s="60" t="n">
        <v>715</v>
      </c>
      <c r="D11" s="61" t="n">
        <v>955</v>
      </c>
      <c r="E11" s="61" t="n">
        <v>640</v>
      </c>
      <c r="F11" s="61" t="n">
        <v>243</v>
      </c>
      <c r="G11" s="61" t="n">
        <v>168</v>
      </c>
      <c r="H11" s="61" t="n">
        <v>83</v>
      </c>
      <c r="I11" s="61" t="n">
        <v>34</v>
      </c>
      <c r="J11" s="61" t="n">
        <v>32</v>
      </c>
      <c r="K11" s="61" t="n">
        <v>15</v>
      </c>
      <c r="L11" s="61" t="n">
        <v>1</v>
      </c>
      <c r="M11" s="61" t="n">
        <v>6</v>
      </c>
      <c r="N11" s="63" t="n">
        <v>2886</v>
      </c>
      <c r="O11" s="64" t="n">
        <v>7516</v>
      </c>
      <c r="P11" s="65" t="n">
        <v>2.6</v>
      </c>
      <c r="Q11" s="6"/>
    </row>
    <row r="12" s="6" customFormat="true" ht="12.75" hidden="false" customHeight="false" outlineLevel="0" collapsed="false">
      <c r="B12" s="34" t="n">
        <v>39995</v>
      </c>
      <c r="C12" s="60" t="n">
        <v>443</v>
      </c>
      <c r="D12" s="61" t="n">
        <v>350</v>
      </c>
      <c r="E12" s="61" t="n">
        <v>180</v>
      </c>
      <c r="F12" s="61" t="n">
        <v>54</v>
      </c>
      <c r="G12" s="61" t="n">
        <v>24</v>
      </c>
      <c r="H12" s="61" t="n">
        <v>35</v>
      </c>
      <c r="I12" s="61" t="n">
        <v>28</v>
      </c>
      <c r="J12" s="61" t="n">
        <v>24</v>
      </c>
      <c r="K12" s="61" t="n">
        <v>6</v>
      </c>
      <c r="L12" s="61" t="n">
        <v>0</v>
      </c>
      <c r="M12" s="61" t="n">
        <v>2</v>
      </c>
      <c r="N12" s="63" t="n">
        <v>1144</v>
      </c>
      <c r="O12" s="64" t="n">
        <v>2671</v>
      </c>
      <c r="P12" s="65" t="n">
        <v>2.33</v>
      </c>
    </row>
    <row r="13" s="6" customFormat="true" ht="12.75" hidden="false" customHeight="false" outlineLevel="0" collapsed="false">
      <c r="B13" s="34" t="n">
        <v>40026</v>
      </c>
      <c r="C13" s="60" t="n">
        <v>463</v>
      </c>
      <c r="D13" s="61" t="n">
        <v>373</v>
      </c>
      <c r="E13" s="61" t="n">
        <v>202</v>
      </c>
      <c r="F13" s="61" t="n">
        <v>118</v>
      </c>
      <c r="G13" s="61" t="n">
        <v>66</v>
      </c>
      <c r="H13" s="61" t="n">
        <v>15</v>
      </c>
      <c r="I13" s="61" t="n">
        <v>10</v>
      </c>
      <c r="J13" s="61" t="n">
        <v>7</v>
      </c>
      <c r="K13" s="61" t="n">
        <v>6</v>
      </c>
      <c r="L13" s="61" t="n">
        <v>0</v>
      </c>
      <c r="M13" s="61" t="n">
        <v>2</v>
      </c>
      <c r="N13" s="63" t="n">
        <v>1260</v>
      </c>
      <c r="O13" s="64" t="n">
        <v>2887</v>
      </c>
      <c r="P13" s="65" t="n">
        <v>2.29</v>
      </c>
    </row>
    <row r="14" s="6" customFormat="true" ht="12.75" hidden="false" customHeight="false" outlineLevel="0" collapsed="false">
      <c r="B14" s="34" t="n">
        <v>40057</v>
      </c>
      <c r="C14" s="60" t="n">
        <v>427</v>
      </c>
      <c r="D14" s="61" t="n">
        <v>512</v>
      </c>
      <c r="E14" s="61" t="n">
        <v>382</v>
      </c>
      <c r="F14" s="61" t="n">
        <v>97</v>
      </c>
      <c r="G14" s="61" t="n">
        <v>152</v>
      </c>
      <c r="H14" s="61" t="n">
        <v>66</v>
      </c>
      <c r="I14" s="61" t="n">
        <v>32</v>
      </c>
      <c r="J14" s="61" t="n">
        <v>26</v>
      </c>
      <c r="K14" s="61" t="n">
        <v>9</v>
      </c>
      <c r="L14" s="61" t="n">
        <v>2</v>
      </c>
      <c r="M14" s="61" t="n">
        <v>6</v>
      </c>
      <c r="N14" s="63" t="n">
        <v>1705</v>
      </c>
      <c r="O14" s="64" t="n">
        <v>4686</v>
      </c>
      <c r="P14" s="65" t="n">
        <v>2.74</v>
      </c>
    </row>
    <row r="15" customFormat="false" ht="12.75" hidden="false" customHeight="false" outlineLevel="0" collapsed="false">
      <c r="B15" s="34" t="n">
        <v>40087</v>
      </c>
      <c r="C15" s="60" t="n">
        <v>693</v>
      </c>
      <c r="D15" s="61" t="n">
        <v>682</v>
      </c>
      <c r="E15" s="61" t="n">
        <v>634</v>
      </c>
      <c r="F15" s="61" t="n">
        <v>627</v>
      </c>
      <c r="G15" s="61" t="n">
        <v>313</v>
      </c>
      <c r="H15" s="61" t="n">
        <v>368</v>
      </c>
      <c r="I15" s="61" t="n">
        <v>287</v>
      </c>
      <c r="J15" s="61" t="n">
        <v>98</v>
      </c>
      <c r="K15" s="61" t="n">
        <v>58</v>
      </c>
      <c r="L15" s="61" t="n">
        <v>4</v>
      </c>
      <c r="M15" s="61" t="n">
        <v>120</v>
      </c>
      <c r="N15" s="63" t="n">
        <v>3764</v>
      </c>
      <c r="O15" s="64" t="n">
        <v>15832</v>
      </c>
      <c r="P15" s="65" t="n">
        <v>4.2</v>
      </c>
      <c r="Q15" s="6"/>
    </row>
    <row r="16" s="6" customFormat="true" ht="12.75" hidden="false" customHeight="false" outlineLevel="0" collapsed="false">
      <c r="B16" s="31" t="n">
        <v>40118</v>
      </c>
      <c r="C16" s="60" t="n">
        <v>502</v>
      </c>
      <c r="D16" s="61" t="n">
        <v>209</v>
      </c>
      <c r="E16" s="61" t="n">
        <v>149</v>
      </c>
      <c r="F16" s="61" t="n">
        <v>123</v>
      </c>
      <c r="G16" s="61" t="n">
        <v>77</v>
      </c>
      <c r="H16" s="61" t="n">
        <v>43</v>
      </c>
      <c r="I16" s="61" t="n">
        <v>52</v>
      </c>
      <c r="J16" s="61" t="n">
        <v>41</v>
      </c>
      <c r="K16" s="61" t="n">
        <v>20</v>
      </c>
      <c r="L16" s="61" t="n">
        <v>3</v>
      </c>
      <c r="M16" s="61" t="n">
        <v>7</v>
      </c>
      <c r="N16" s="63" t="n">
        <v>1219</v>
      </c>
      <c r="O16" s="64" t="n">
        <v>3409</v>
      </c>
      <c r="P16" s="65" t="n">
        <v>2.79</v>
      </c>
    </row>
    <row r="17" customFormat="false" ht="13.5" hidden="false" customHeight="false" outlineLevel="0" collapsed="false">
      <c r="B17" s="66" t="n">
        <v>40148</v>
      </c>
      <c r="C17" s="67" t="n">
        <v>235</v>
      </c>
      <c r="D17" s="68" t="n">
        <v>181</v>
      </c>
      <c r="E17" s="68" t="n">
        <v>118</v>
      </c>
      <c r="F17" s="68" t="n">
        <v>91</v>
      </c>
      <c r="G17" s="68" t="n">
        <v>43</v>
      </c>
      <c r="H17" s="68" t="n">
        <v>24</v>
      </c>
      <c r="I17" s="68" t="n">
        <v>19</v>
      </c>
      <c r="J17" s="68" t="n">
        <v>15</v>
      </c>
      <c r="K17" s="68" t="n">
        <v>3</v>
      </c>
      <c r="L17" s="68" t="n">
        <v>5</v>
      </c>
      <c r="M17" s="68" t="n">
        <v>28</v>
      </c>
      <c r="N17" s="69" t="n">
        <v>734</v>
      </c>
      <c r="O17" s="70" t="n">
        <v>2047</v>
      </c>
      <c r="P17" s="71" t="n">
        <v>2.78</v>
      </c>
      <c r="Q17" s="6"/>
    </row>
    <row r="18" s="6" customFormat="true" ht="13.5" hidden="false" customHeight="false" outlineLevel="0" collapsed="false">
      <c r="B18" s="72" t="s">
        <v>5</v>
      </c>
      <c r="C18" s="73" t="n">
        <f aca="false">SUM(C6:C17)</f>
        <v>6329</v>
      </c>
      <c r="D18" s="74" t="n">
        <f aca="false">SUM(D6:D17)</f>
        <v>4673</v>
      </c>
      <c r="E18" s="74" t="n">
        <f aca="false">SUM(E6:E17)</f>
        <v>3271</v>
      </c>
      <c r="F18" s="74" t="n">
        <f aca="false">SUM(F6:F17)</f>
        <v>2087</v>
      </c>
      <c r="G18" s="74" t="n">
        <f aca="false">SUM(G6:G17)</f>
        <v>1693</v>
      </c>
      <c r="H18" s="74" t="n">
        <f aca="false">SUM(H6:H17)</f>
        <v>1167</v>
      </c>
      <c r="I18" s="74" t="n">
        <f aca="false">SUM(I6:I17)</f>
        <v>624</v>
      </c>
      <c r="J18" s="74" t="n">
        <f aca="false">SUM(J6:J17)</f>
        <v>339</v>
      </c>
      <c r="K18" s="74" t="n">
        <f aca="false">SUM(K6:K17)</f>
        <v>162</v>
      </c>
      <c r="L18" s="74" t="n">
        <f aca="false">SUM(L6:L17)</f>
        <v>37</v>
      </c>
      <c r="M18" s="74" t="n">
        <f aca="false">SUM(M6:M17)</f>
        <v>187</v>
      </c>
      <c r="N18" s="75" t="n">
        <f aca="false">SUM(N6:N17)</f>
        <v>20382</v>
      </c>
      <c r="O18" s="76" t="n">
        <f aca="false">SUM(O6:O17)</f>
        <v>60586</v>
      </c>
      <c r="P18" s="77" t="n">
        <v>2.97</v>
      </c>
    </row>
    <row r="19" s="6" customFormat="true" ht="13.5" hidden="false" customHeight="false" outlineLevel="0" collapsed="false">
      <c r="B19" s="78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0"/>
      <c r="O19" s="81"/>
      <c r="P19" s="82"/>
    </row>
    <row r="20" customFormat="false" ht="12" hidden="false" customHeight="true" outlineLevel="0" collapsed="false">
      <c r="L20" s="42"/>
      <c r="M20" s="83" t="s">
        <v>96</v>
      </c>
      <c r="N20" s="83"/>
      <c r="O20" s="84"/>
    </row>
    <row r="21" customFormat="false" ht="12" hidden="false" customHeight="true" outlineLevel="0" collapsed="false">
      <c r="A21" s="85"/>
      <c r="C21" s="6"/>
      <c r="L21" s="86"/>
      <c r="M21" s="83"/>
      <c r="N21" s="83"/>
    </row>
    <row r="22" customFormat="false" ht="12.75" hidden="false" customHeight="false" outlineLevel="0" collapsed="false">
      <c r="A22" s="85"/>
      <c r="C22" s="6"/>
      <c r="L22" s="86"/>
      <c r="M22" s="83"/>
      <c r="N22" s="83"/>
    </row>
    <row r="23" s="6" customFormat="true" ht="12.75" hidden="false" customHeight="false" outlineLevel="0" collapsed="false">
      <c r="A23" s="87"/>
      <c r="L23" s="86"/>
      <c r="M23" s="83"/>
      <c r="N23" s="83"/>
    </row>
    <row r="24" s="6" customFormat="true" ht="12.75" hidden="false" customHeight="false" outlineLevel="0" collapsed="false">
      <c r="A24" s="87"/>
      <c r="L24" s="86"/>
      <c r="M24" s="83"/>
      <c r="N24" s="83"/>
      <c r="O24" s="86"/>
    </row>
    <row r="25" customFormat="false" ht="12.75" hidden="false" customHeight="false" outlineLevel="0" collapsed="false">
      <c r="A25" s="87"/>
      <c r="C25" s="6"/>
      <c r="L25" s="86"/>
      <c r="M25" s="83"/>
      <c r="N25" s="83"/>
      <c r="O25" s="86"/>
      <c r="P25" s="6"/>
    </row>
    <row r="26" customFormat="false" ht="12.75" hidden="false" customHeight="false" outlineLevel="0" collapsed="false">
      <c r="A26" s="87"/>
      <c r="L26" s="86"/>
      <c r="M26" s="83"/>
      <c r="N26" s="83"/>
      <c r="O26" s="86"/>
      <c r="P26" s="6"/>
    </row>
    <row r="27" customFormat="false" ht="12.75" hidden="false" customHeight="false" outlineLevel="0" collapsed="false">
      <c r="A27" s="87"/>
      <c r="L27" s="86"/>
      <c r="M27" s="83"/>
      <c r="N27" s="83"/>
      <c r="O27" s="86"/>
      <c r="P27" s="6"/>
    </row>
    <row r="28" customFormat="false" ht="12.75" hidden="false" customHeight="false" outlineLevel="0" collapsed="false">
      <c r="A28" s="87"/>
      <c r="L28" s="86"/>
      <c r="M28" s="83"/>
      <c r="N28" s="83"/>
      <c r="O28" s="86"/>
      <c r="P28" s="6"/>
    </row>
    <row r="29" customFormat="false" ht="12.75" hidden="false" customHeight="false" outlineLevel="0" collapsed="false">
      <c r="A29" s="85"/>
      <c r="L29" s="86"/>
      <c r="M29" s="83"/>
      <c r="N29" s="83"/>
      <c r="O29" s="86"/>
      <c r="P29" s="6"/>
    </row>
    <row r="30" customFormat="false" ht="13.5" hidden="false" customHeight="false" outlineLevel="0" collapsed="false">
      <c r="A30" s="85"/>
      <c r="L30" s="6"/>
      <c r="M30" s="83"/>
      <c r="N30" s="83"/>
      <c r="O30" s="86"/>
      <c r="P30" s="6"/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8"/>
      <c r="N31" s="85"/>
      <c r="O31" s="86"/>
      <c r="P31" s="6"/>
    </row>
    <row r="32" customFormat="false" ht="12.75" hidden="false" customHeight="false" outlineLevel="0" collapsed="false">
      <c r="O32" s="86"/>
      <c r="P32" s="6"/>
    </row>
  </sheetData>
  <mergeCells count="4">
    <mergeCell ref="B2:M2"/>
    <mergeCell ref="C4:M4"/>
    <mergeCell ref="N4:P4"/>
    <mergeCell ref="M2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10" min="7" style="0" width="5.71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10.13"/>
    <col collapsed="false" customWidth="true" hidden="false" outlineLevel="0" max="15" min="14" style="0" width="10.71"/>
    <col collapsed="false" customWidth="true" hidden="false" outlineLevel="0" max="16" min="16" style="0" width="7.7"/>
  </cols>
  <sheetData>
    <row r="1" s="89" customFormat="true" ht="14.25" hidden="false" customHeight="true" outlineLevel="0" collapsed="false">
      <c r="B1" s="1" t="s">
        <v>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89" customFormat="true" ht="33" hidden="false" customHeight="true" outlineLevel="0" collapsed="false">
      <c r="B2" s="90" t="s">
        <v>98</v>
      </c>
      <c r="C2" s="91" t="s">
        <v>99</v>
      </c>
      <c r="D2" s="91"/>
      <c r="E2" s="91"/>
      <c r="F2" s="91"/>
      <c r="G2" s="91"/>
      <c r="H2" s="91"/>
      <c r="I2" s="91"/>
      <c r="J2" s="91"/>
      <c r="K2" s="91"/>
      <c r="L2" s="91"/>
      <c r="M2" s="92" t="s">
        <v>8</v>
      </c>
      <c r="N2" s="93"/>
      <c r="O2" s="94"/>
    </row>
    <row r="3" s="89" customFormat="true" ht="30.75" hidden="false" customHeight="true" outlineLevel="0" collapsed="false">
      <c r="B3" s="95"/>
      <c r="C3" s="96" t="s">
        <v>100</v>
      </c>
      <c r="D3" s="96" t="s">
        <v>101</v>
      </c>
      <c r="E3" s="96" t="s">
        <v>102</v>
      </c>
      <c r="F3" s="96" t="s">
        <v>103</v>
      </c>
      <c r="G3" s="96" t="s">
        <v>104</v>
      </c>
      <c r="H3" s="96" t="s">
        <v>105</v>
      </c>
      <c r="I3" s="96" t="s">
        <v>106</v>
      </c>
      <c r="J3" s="96" t="s">
        <v>107</v>
      </c>
      <c r="K3" s="97" t="s">
        <v>108</v>
      </c>
      <c r="L3" s="97" t="s">
        <v>109</v>
      </c>
      <c r="M3" s="96" t="s">
        <v>110</v>
      </c>
      <c r="N3" s="96" t="s">
        <v>111</v>
      </c>
      <c r="O3" s="96" t="s">
        <v>112</v>
      </c>
    </row>
    <row r="4" s="98" customFormat="true" ht="12.75" hidden="false" customHeight="false" outlineLevel="0" collapsed="false">
      <c r="B4" s="99" t="n">
        <v>39814</v>
      </c>
      <c r="C4" s="100" t="n">
        <v>5</v>
      </c>
      <c r="D4" s="100" t="n">
        <v>12</v>
      </c>
      <c r="E4" s="100" t="n">
        <v>12</v>
      </c>
      <c r="F4" s="100" t="n">
        <v>1</v>
      </c>
      <c r="G4" s="100" t="n">
        <v>0</v>
      </c>
      <c r="H4" s="100" t="n">
        <v>0</v>
      </c>
      <c r="I4" s="100" t="n">
        <v>0</v>
      </c>
      <c r="J4" s="100" t="n">
        <v>0</v>
      </c>
      <c r="K4" s="100" t="n">
        <v>0</v>
      </c>
      <c r="L4" s="100" t="n">
        <v>0</v>
      </c>
      <c r="M4" s="100" t="n">
        <f aca="false">SUM(C4:L4)</f>
        <v>30</v>
      </c>
      <c r="N4" s="100" t="n">
        <v>69</v>
      </c>
      <c r="O4" s="101" t="n">
        <v>2.3</v>
      </c>
    </row>
    <row r="5" s="98" customFormat="true" ht="12.75" hidden="false" customHeight="false" outlineLevel="0" collapsed="false">
      <c r="B5" s="99" t="n">
        <v>39845</v>
      </c>
      <c r="C5" s="100" t="n">
        <v>15</v>
      </c>
      <c r="D5" s="100" t="n">
        <v>5</v>
      </c>
      <c r="E5" s="100" t="n">
        <v>2</v>
      </c>
      <c r="F5" s="100" t="n">
        <v>1</v>
      </c>
      <c r="G5" s="100" t="n">
        <v>1</v>
      </c>
      <c r="H5" s="100" t="n">
        <v>0</v>
      </c>
      <c r="I5" s="100" t="n">
        <v>1</v>
      </c>
      <c r="J5" s="100" t="n">
        <v>0</v>
      </c>
      <c r="K5" s="100" t="n">
        <v>0</v>
      </c>
      <c r="L5" s="100" t="n">
        <v>0</v>
      </c>
      <c r="M5" s="100" t="n">
        <f aca="false">SUM(C5:L5)</f>
        <v>25</v>
      </c>
      <c r="N5" s="100" t="n">
        <v>47</v>
      </c>
      <c r="O5" s="101" t="n">
        <v>1.88</v>
      </c>
    </row>
    <row r="6" s="98" customFormat="true" ht="12.75" hidden="false" customHeight="false" outlineLevel="0" collapsed="false">
      <c r="B6" s="99" t="n">
        <v>39873</v>
      </c>
      <c r="C6" s="100" t="n">
        <v>11</v>
      </c>
      <c r="D6" s="100" t="n">
        <v>6</v>
      </c>
      <c r="E6" s="100" t="n">
        <v>2</v>
      </c>
      <c r="F6" s="100" t="n">
        <v>2</v>
      </c>
      <c r="G6" s="100" t="n"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v>0</v>
      </c>
      <c r="M6" s="100" t="n">
        <f aca="false">SUM(C6:L6)</f>
        <v>21</v>
      </c>
      <c r="N6" s="100" t="n">
        <v>37</v>
      </c>
      <c r="O6" s="101" t="n">
        <v>1.76</v>
      </c>
    </row>
    <row r="7" s="89" customFormat="true" ht="12.75" hidden="false" customHeight="false" outlineLevel="0" collapsed="false">
      <c r="B7" s="99" t="n">
        <v>39904</v>
      </c>
      <c r="C7" s="100" t="n">
        <v>6</v>
      </c>
      <c r="D7" s="100" t="n">
        <v>4</v>
      </c>
      <c r="E7" s="100" t="n">
        <v>1</v>
      </c>
      <c r="F7" s="100" t="n">
        <v>2</v>
      </c>
      <c r="G7" s="100" t="n">
        <v>0</v>
      </c>
      <c r="H7" s="100" t="n">
        <v>0</v>
      </c>
      <c r="I7" s="100" t="n">
        <v>1</v>
      </c>
      <c r="J7" s="100" t="n">
        <v>0</v>
      </c>
      <c r="K7" s="100" t="n">
        <v>0</v>
      </c>
      <c r="L7" s="100" t="n">
        <v>0</v>
      </c>
      <c r="M7" s="100" t="n">
        <f aca="false">SUM(C7:L7)</f>
        <v>14</v>
      </c>
      <c r="N7" s="100" t="n">
        <v>32</v>
      </c>
      <c r="O7" s="102" t="n">
        <v>2.28</v>
      </c>
      <c r="P7" s="98"/>
      <c r="Q7" s="98"/>
    </row>
    <row r="8" s="89" customFormat="true" ht="12.75" hidden="false" customHeight="false" outlineLevel="0" collapsed="false">
      <c r="B8" s="99" t="n">
        <v>39934</v>
      </c>
      <c r="C8" s="103" t="n">
        <v>9</v>
      </c>
      <c r="D8" s="103" t="n">
        <v>2</v>
      </c>
      <c r="E8" s="103" t="n">
        <v>2</v>
      </c>
      <c r="F8" s="103" t="n">
        <v>1</v>
      </c>
      <c r="G8" s="103" t="n">
        <v>1</v>
      </c>
      <c r="H8" s="103" t="n">
        <v>1</v>
      </c>
      <c r="I8" s="103" t="n">
        <v>0</v>
      </c>
      <c r="J8" s="103" t="n">
        <v>1</v>
      </c>
      <c r="K8" s="103" t="n">
        <v>0</v>
      </c>
      <c r="L8" s="103" t="n">
        <v>0</v>
      </c>
      <c r="M8" s="103" t="n">
        <f aca="false">SUM(C8:L8)</f>
        <v>17</v>
      </c>
      <c r="N8" s="103" t="n">
        <v>42</v>
      </c>
      <c r="O8" s="102" t="n">
        <v>2.47</v>
      </c>
      <c r="P8" s="98"/>
      <c r="Q8" s="98"/>
    </row>
    <row r="9" s="89" customFormat="true" ht="12.75" hidden="false" customHeight="false" outlineLevel="0" collapsed="false">
      <c r="B9" s="99" t="n">
        <v>39965</v>
      </c>
      <c r="C9" s="100" t="n">
        <v>8</v>
      </c>
      <c r="D9" s="100" t="n">
        <v>7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1</v>
      </c>
      <c r="K9" s="100" t="n">
        <v>0</v>
      </c>
      <c r="L9" s="100" t="n">
        <v>0</v>
      </c>
      <c r="M9" s="103" t="n">
        <f aca="false">SUM(C9:L9)</f>
        <v>16</v>
      </c>
      <c r="N9" s="103" t="n">
        <v>30</v>
      </c>
      <c r="O9" s="102" t="n">
        <v>1.87</v>
      </c>
      <c r="P9" s="98"/>
      <c r="Q9" s="98"/>
    </row>
    <row r="10" s="98" customFormat="true" ht="12.75" hidden="false" customHeight="false" outlineLevel="0" collapsed="false">
      <c r="B10" s="31" t="n">
        <v>39995</v>
      </c>
      <c r="C10" s="100" t="n">
        <v>12</v>
      </c>
      <c r="D10" s="100" t="n">
        <v>8</v>
      </c>
      <c r="E10" s="100" t="n">
        <v>9</v>
      </c>
      <c r="F10" s="100" t="n">
        <v>2</v>
      </c>
      <c r="G10" s="100" t="n">
        <v>1</v>
      </c>
      <c r="H10" s="100" t="n">
        <v>1</v>
      </c>
      <c r="I10" s="100" t="n">
        <v>1</v>
      </c>
      <c r="J10" s="100" t="n">
        <v>0</v>
      </c>
      <c r="K10" s="100" t="n">
        <v>0</v>
      </c>
      <c r="L10" s="100" t="n">
        <v>0</v>
      </c>
      <c r="M10" s="100" t="n">
        <f aca="false">SUM(C10:L10)</f>
        <v>34</v>
      </c>
      <c r="N10" s="100" t="n">
        <v>81</v>
      </c>
      <c r="O10" s="101" t="n">
        <v>2.38</v>
      </c>
    </row>
    <row r="11" s="98" customFormat="true" ht="12.75" hidden="false" customHeight="false" outlineLevel="0" collapsed="false">
      <c r="B11" s="31" t="n">
        <v>40026</v>
      </c>
      <c r="C11" s="100" t="n">
        <v>8</v>
      </c>
      <c r="D11" s="100" t="n">
        <v>6</v>
      </c>
      <c r="E11" s="100" t="n">
        <v>2</v>
      </c>
      <c r="F11" s="100" t="n">
        <v>0</v>
      </c>
      <c r="G11" s="100" t="n">
        <v>3</v>
      </c>
      <c r="H11" s="100" t="n">
        <v>0</v>
      </c>
      <c r="I11" s="100" t="n">
        <v>0</v>
      </c>
      <c r="J11" s="100" t="n">
        <v>1</v>
      </c>
      <c r="K11" s="100" t="n">
        <v>1</v>
      </c>
      <c r="L11" s="100" t="n">
        <v>0</v>
      </c>
      <c r="M11" s="100" t="n">
        <f aca="false">SUM(C11:L11)</f>
        <v>21</v>
      </c>
      <c r="N11" s="100" t="n">
        <v>58</v>
      </c>
      <c r="O11" s="101" t="n">
        <v>2.76</v>
      </c>
    </row>
    <row r="12" s="98" customFormat="true" ht="12.75" hidden="false" customHeight="false" outlineLevel="0" collapsed="false">
      <c r="B12" s="31" t="n">
        <v>40057</v>
      </c>
      <c r="C12" s="100" t="n">
        <v>4</v>
      </c>
      <c r="D12" s="100" t="n">
        <v>9</v>
      </c>
      <c r="E12" s="100" t="n">
        <v>2</v>
      </c>
      <c r="F12" s="100" t="n">
        <v>0</v>
      </c>
      <c r="G12" s="100" t="n">
        <v>3</v>
      </c>
      <c r="H12" s="100" t="n">
        <v>0</v>
      </c>
      <c r="I12" s="100" t="n">
        <v>1</v>
      </c>
      <c r="J12" s="100" t="n">
        <v>1</v>
      </c>
      <c r="K12" s="100" t="n">
        <v>0</v>
      </c>
      <c r="L12" s="100" t="n">
        <v>0</v>
      </c>
      <c r="M12" s="100" t="n">
        <f aca="false">SUM(C12:L12)</f>
        <v>20</v>
      </c>
      <c r="N12" s="100" t="n">
        <v>55</v>
      </c>
      <c r="O12" s="101" t="n">
        <v>2.75</v>
      </c>
    </row>
    <row r="13" s="89" customFormat="true" ht="12.75" hidden="false" customHeight="false" outlineLevel="0" collapsed="false">
      <c r="B13" s="34" t="n">
        <v>40087</v>
      </c>
      <c r="C13" s="100" t="n">
        <v>75</v>
      </c>
      <c r="D13" s="100" t="n">
        <v>129</v>
      </c>
      <c r="E13" s="100" t="n">
        <v>87</v>
      </c>
      <c r="F13" s="100" t="n">
        <v>29</v>
      </c>
      <c r="G13" s="100" t="n">
        <v>12</v>
      </c>
      <c r="H13" s="100" t="n">
        <v>24</v>
      </c>
      <c r="I13" s="100" t="n">
        <v>8</v>
      </c>
      <c r="J13" s="100" t="n">
        <v>5</v>
      </c>
      <c r="K13" s="100" t="n">
        <v>2</v>
      </c>
      <c r="L13" s="100" t="n">
        <v>1</v>
      </c>
      <c r="M13" s="103" t="n">
        <f aca="false">SUM(C13:L13)</f>
        <v>372</v>
      </c>
      <c r="N13" s="103" t="n">
        <v>1107</v>
      </c>
      <c r="O13" s="102" t="n">
        <v>2.97</v>
      </c>
      <c r="P13" s="98"/>
      <c r="Q13" s="98"/>
    </row>
    <row r="14" s="89" customFormat="true" ht="12.75" hidden="false" customHeight="false" outlineLevel="0" collapsed="false">
      <c r="B14" s="34" t="n">
        <v>40118</v>
      </c>
      <c r="C14" s="100" t="n">
        <v>39</v>
      </c>
      <c r="D14" s="100" t="n">
        <v>16</v>
      </c>
      <c r="E14" s="100" t="n">
        <v>2</v>
      </c>
      <c r="F14" s="100" t="n">
        <v>0</v>
      </c>
      <c r="G14" s="100" t="n">
        <v>0</v>
      </c>
      <c r="H14" s="100" t="n">
        <v>2</v>
      </c>
      <c r="I14" s="100" t="n">
        <v>4</v>
      </c>
      <c r="J14" s="100" t="n">
        <v>3</v>
      </c>
      <c r="K14" s="100" t="n">
        <v>2</v>
      </c>
      <c r="L14" s="100" t="n">
        <v>0</v>
      </c>
      <c r="M14" s="103" t="n">
        <f aca="false">SUM(C14:L14)</f>
        <v>68</v>
      </c>
      <c r="N14" s="103" t="n">
        <v>159</v>
      </c>
      <c r="O14" s="102" t="n">
        <v>2.33</v>
      </c>
      <c r="P14" s="98"/>
      <c r="Q14" s="98"/>
    </row>
    <row r="15" s="89" customFormat="true" ht="12.75" hidden="false" customHeight="false" outlineLevel="0" collapsed="false">
      <c r="B15" s="31" t="n">
        <v>40148</v>
      </c>
      <c r="C15" s="100" t="n">
        <v>33</v>
      </c>
      <c r="D15" s="100" t="n">
        <v>12</v>
      </c>
      <c r="E15" s="100" t="n">
        <v>5</v>
      </c>
      <c r="F15" s="100" t="n">
        <v>0</v>
      </c>
      <c r="G15" s="100" t="n">
        <v>2</v>
      </c>
      <c r="H15" s="100" t="n">
        <v>1</v>
      </c>
      <c r="I15" s="100" t="n">
        <v>0</v>
      </c>
      <c r="J15" s="100" t="n">
        <v>0</v>
      </c>
      <c r="K15" s="100" t="n">
        <v>1</v>
      </c>
      <c r="L15" s="100" t="n">
        <v>0</v>
      </c>
      <c r="M15" s="104" t="n">
        <f aca="false">SUM(C15:L15)</f>
        <v>54</v>
      </c>
      <c r="N15" s="103" t="n">
        <v>97</v>
      </c>
      <c r="O15" s="102" t="n">
        <v>1.79</v>
      </c>
      <c r="P15" s="98"/>
      <c r="Q15" s="98"/>
    </row>
    <row r="16" s="89" customFormat="true" ht="12.75" hidden="false" customHeight="false" outlineLevel="0" collapsed="false">
      <c r="B16" s="105" t="s">
        <v>8</v>
      </c>
      <c r="C16" s="106" t="n">
        <f aca="false">SUM(C4:C15)</f>
        <v>225</v>
      </c>
      <c r="D16" s="106" t="n">
        <f aca="false">SUM(D4:D15)</f>
        <v>216</v>
      </c>
      <c r="E16" s="106" t="n">
        <f aca="false">SUM(E4:E15)</f>
        <v>126</v>
      </c>
      <c r="F16" s="106" t="n">
        <f aca="false">SUM(F4:F15)</f>
        <v>38</v>
      </c>
      <c r="G16" s="106" t="n">
        <f aca="false">SUM(G4:G15)</f>
        <v>23</v>
      </c>
      <c r="H16" s="106" t="n">
        <f aca="false">SUM(H4:H15)</f>
        <v>29</v>
      </c>
      <c r="I16" s="106" t="n">
        <f aca="false">SUM(I4:I15)</f>
        <v>16</v>
      </c>
      <c r="J16" s="106" t="n">
        <f aca="false">SUM(J4:J15)</f>
        <v>12</v>
      </c>
      <c r="K16" s="106" t="n">
        <f aca="false">SUM(K4:K15)</f>
        <v>6</v>
      </c>
      <c r="L16" s="106" t="n">
        <f aca="false">SUM(L4:L15)</f>
        <v>1</v>
      </c>
      <c r="M16" s="106" t="n">
        <f aca="false">SUM(M4:M15)</f>
        <v>692</v>
      </c>
      <c r="N16" s="106" t="n">
        <f aca="false">SUM(N4:N15)</f>
        <v>1814</v>
      </c>
      <c r="O16" s="107" t="n">
        <v>2.62</v>
      </c>
      <c r="P16" s="98"/>
      <c r="Q16" s="98"/>
    </row>
    <row r="17" s="89" customFormat="true" ht="12.75" hidden="false" customHeight="false" outlineLevel="0" collapsed="false">
      <c r="B17" s="0"/>
      <c r="C17" s="108" t="s">
        <v>71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26.25" hidden="false" customHeight="true" outlineLevel="0" collapsed="false">
      <c r="B18" s="89"/>
      <c r="C18" s="109" t="s">
        <v>113</v>
      </c>
      <c r="D18" s="109"/>
      <c r="E18" s="109"/>
      <c r="F18" s="109"/>
      <c r="G18" s="109"/>
      <c r="H18" s="109"/>
      <c r="I18" s="109"/>
      <c r="J18" s="109"/>
      <c r="K18" s="89"/>
      <c r="L18" s="89"/>
      <c r="M18" s="89"/>
      <c r="N18" s="89"/>
      <c r="P18" s="110"/>
    </row>
    <row r="19" s="6" customFormat="true" ht="26.25" hidden="false" customHeight="true" outlineLevel="0" collapsed="false">
      <c r="B19" s="98"/>
      <c r="C19" s="111"/>
      <c r="D19" s="111"/>
      <c r="E19" s="111"/>
      <c r="F19" s="111"/>
      <c r="G19" s="111"/>
      <c r="H19" s="111"/>
      <c r="I19" s="111"/>
      <c r="J19" s="111"/>
      <c r="K19" s="98"/>
      <c r="L19" s="98"/>
      <c r="M19" s="98"/>
      <c r="N19" s="98"/>
      <c r="P19" s="112"/>
    </row>
    <row r="20" customFormat="false" ht="12.75" hidden="false" customHeight="false" outlineLevel="0" collapsed="false">
      <c r="C20" s="113"/>
      <c r="D20" s="42"/>
      <c r="E20" s="42"/>
      <c r="F20" s="42"/>
      <c r="G20" s="114"/>
      <c r="H20" s="114"/>
      <c r="I20" s="114"/>
      <c r="J20" s="114"/>
      <c r="K20" s="114"/>
      <c r="L20" s="114"/>
      <c r="M20" s="114"/>
    </row>
    <row r="21" customFormat="false" ht="12.75" hidden="false" customHeight="false" outlineLevel="0" collapsed="false">
      <c r="C21" s="113"/>
      <c r="D21" s="42"/>
      <c r="E21" s="42"/>
      <c r="F21" s="42"/>
      <c r="G21" s="114"/>
      <c r="H21" s="114"/>
      <c r="I21" s="114"/>
      <c r="J21" s="114"/>
      <c r="K21" s="114"/>
      <c r="L21" s="114"/>
      <c r="M21" s="114"/>
    </row>
    <row r="22" customFormat="false" ht="15" hidden="false" customHeight="false" outlineLevel="0" collapsed="false">
      <c r="C22" s="115"/>
      <c r="F22" s="42"/>
    </row>
    <row r="23" customFormat="false" ht="12.75" hidden="false" customHeight="false" outlineLevel="0" collapsed="false">
      <c r="B23" s="85"/>
      <c r="F23" s="42"/>
      <c r="G23" s="86"/>
      <c r="H23" s="86"/>
      <c r="I23" s="116"/>
      <c r="J23" s="117"/>
      <c r="K23" s="116"/>
      <c r="L23" s="116"/>
      <c r="M23" s="116"/>
      <c r="N23" s="116"/>
      <c r="O23" s="116"/>
    </row>
    <row r="24" customFormat="false" ht="12.75" hidden="false" customHeight="false" outlineLevel="0" collapsed="false">
      <c r="B24" s="85"/>
      <c r="C24" s="118"/>
      <c r="D24" s="118"/>
      <c r="E24" s="118"/>
      <c r="F24" s="119"/>
      <c r="G24" s="116"/>
      <c r="H24" s="116"/>
      <c r="I24" s="116"/>
      <c r="J24" s="117"/>
      <c r="K24" s="116"/>
      <c r="L24" s="116"/>
      <c r="M24" s="116"/>
      <c r="N24" s="116"/>
      <c r="O24" s="116"/>
    </row>
    <row r="25" customFormat="false" ht="12.75" hidden="false" customHeight="false" outlineLevel="0" collapsed="false">
      <c r="B25" s="85"/>
      <c r="C25" s="118"/>
      <c r="D25" s="118"/>
      <c r="E25" s="118"/>
      <c r="F25" s="118"/>
      <c r="G25" s="118"/>
      <c r="H25" s="118"/>
      <c r="I25" s="118"/>
      <c r="J25" s="120"/>
      <c r="K25" s="118"/>
      <c r="L25" s="118"/>
      <c r="M25" s="118"/>
      <c r="N25" s="118"/>
      <c r="O25" s="118"/>
    </row>
    <row r="26" s="121" customFormat="true" ht="12.75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3"/>
    </row>
    <row r="27" customFormat="false" ht="12.75" hidden="false" customHeight="false" outlineLevel="0" collapsed="false">
      <c r="B27" s="85"/>
      <c r="C27" s="124"/>
      <c r="D27" s="124"/>
      <c r="E27" s="124"/>
      <c r="F27" s="124"/>
      <c r="G27" s="124"/>
      <c r="H27" s="124"/>
      <c r="I27" s="120"/>
      <c r="J27" s="120"/>
      <c r="K27" s="120"/>
      <c r="L27" s="120"/>
      <c r="M27" s="120"/>
      <c r="N27" s="120"/>
      <c r="O27" s="120"/>
    </row>
    <row r="28" customFormat="false" ht="12.75" hidden="false" customHeight="false" outlineLevel="0" collapsed="false">
      <c r="B28" s="85"/>
      <c r="C28" s="124"/>
      <c r="D28" s="124"/>
      <c r="E28" s="124"/>
      <c r="F28" s="124"/>
      <c r="G28" s="124"/>
      <c r="H28" s="124"/>
      <c r="I28" s="120"/>
      <c r="J28" s="120"/>
      <c r="K28" s="120"/>
      <c r="L28" s="120"/>
      <c r="M28" s="120"/>
      <c r="N28" s="120"/>
      <c r="O28" s="120"/>
    </row>
    <row r="29" customFormat="false" ht="12.75" hidden="false" customHeight="false" outlineLevel="0" collapsed="false">
      <c r="B29" s="85"/>
      <c r="C29" s="124"/>
      <c r="D29" s="124"/>
      <c r="E29" s="124"/>
      <c r="F29" s="124"/>
      <c r="G29" s="124"/>
      <c r="H29" s="124"/>
      <c r="I29" s="120"/>
      <c r="J29" s="120"/>
      <c r="L29" s="120"/>
      <c r="M29" s="120"/>
      <c r="N29" s="120"/>
    </row>
    <row r="30" customFormat="false" ht="12.75" hidden="false" customHeight="false" outlineLevel="0" collapsed="false">
      <c r="B30" s="85"/>
      <c r="C30" s="124"/>
      <c r="D30" s="124"/>
      <c r="E30" s="124"/>
      <c r="F30" s="124"/>
      <c r="G30" s="124"/>
      <c r="H30" s="124"/>
      <c r="I30" s="120"/>
      <c r="J30" s="120"/>
      <c r="L30" s="120"/>
      <c r="M30" s="120"/>
      <c r="N30" s="120"/>
    </row>
    <row r="31" customFormat="false" ht="12.75" hidden="false" customHeight="false" outlineLevel="0" collapsed="false">
      <c r="B31" s="85"/>
      <c r="I31" s="118"/>
      <c r="J31" s="120"/>
      <c r="L31" s="120"/>
      <c r="M31" s="120"/>
      <c r="N31" s="120"/>
    </row>
    <row r="32" customFormat="false" ht="12.75" hidden="false" customHeight="false" outlineLevel="0" collapsed="false">
      <c r="B32" s="85"/>
      <c r="L32" s="120"/>
      <c r="M32" s="120"/>
      <c r="N32" s="120"/>
    </row>
  </sheetData>
  <mergeCells count="3">
    <mergeCell ref="B1:O1"/>
    <mergeCell ref="C2:L2"/>
    <mergeCell ref="C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9-01-10T18:45:54Z</cp:lastPrinted>
  <dcterms:modified xsi:type="dcterms:W3CDTF">2014-04-09T13:07:55Z</dcterms:modified>
  <cp:revision>0</cp:revision>
  <dc:subject/>
  <dc:title/>
</cp:coreProperties>
</file>