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GÉNERO" sheetId="1" state="visible" r:id="rId2"/>
    <sheet name="EDAD" sheetId="2" state="visible" r:id="rId3"/>
    <sheet name="INSTITUCIÓN" sheetId="3" state="visible" r:id="rId4"/>
    <sheet name="ACTIVIDAD" sheetId="4" state="visible" r:id="rId5"/>
    <sheet name="TIPO SOLICITUD" sheetId="5" state="visible" r:id="rId6"/>
    <sheet name="T° RESPUESTA SOLICITUDES" sheetId="6" state="visible" r:id="rId7"/>
    <sheet name="T° RESPUESTA RECLAMOS " sheetId="7" state="visible" r:id="rId8"/>
    <sheet name="CONSULTAS POR DISPOSITIVO" sheetId="8" state="visible" r:id="rId9"/>
    <sheet name="CONSULTAS SG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N° de Solicitudes por Género Enero - Diciembre 2010</t>
  </si>
  <si>
    <t xml:space="preserve">Mes</t>
  </si>
  <si>
    <t xml:space="preserve">Femenino</t>
  </si>
  <si>
    <t xml:space="preserve">Masculino</t>
  </si>
  <si>
    <t xml:space="preserve">No informa</t>
  </si>
  <si>
    <t xml:space="preserve">Total</t>
  </si>
  <si>
    <t xml:space="preserve">N° de Consultas por Edad del Solicitante. Enero-Diciembre 2010</t>
  </si>
  <si>
    <t xml:space="preserve">Sin Info</t>
  </si>
  <si>
    <t xml:space="preserve">15-19 </t>
  </si>
  <si>
    <t xml:space="preserve">20-29</t>
  </si>
  <si>
    <t xml:space="preserve">30-39</t>
  </si>
  <si>
    <t xml:space="preserve">40-49</t>
  </si>
  <si>
    <t xml:space="preserve">50-59</t>
  </si>
  <si>
    <t xml:space="preserve">60+</t>
  </si>
  <si>
    <t xml:space="preserve">TOTAL</t>
  </si>
  <si>
    <t xml:space="preserve">N° de consultas según institución de pertenencia del Solicitante. Enero-Diciembre 2010</t>
  </si>
  <si>
    <t xml:space="preserve">Institución</t>
  </si>
  <si>
    <t xml:space="preserve">Sin Información</t>
  </si>
  <si>
    <t xml:space="preserve">Empresa</t>
  </si>
  <si>
    <t xml:space="preserve">Institución académica</t>
  </si>
  <si>
    <t xml:space="preserve">Institución sin fines de lucro</t>
  </si>
  <si>
    <t xml:space="preserve">O.N.G.</t>
  </si>
  <si>
    <t xml:space="preserve">Particular</t>
  </si>
  <si>
    <t xml:space="preserve">Servicio Público</t>
  </si>
  <si>
    <t xml:space="preserve">N° de consultas según actividad del Solicitante. Enero-Diciembre 2010</t>
  </si>
  <si>
    <t xml:space="preserve">Actividad</t>
  </si>
  <si>
    <t xml:space="preserve">Académico</t>
  </si>
  <si>
    <t xml:space="preserve">Administrativo</t>
  </si>
  <si>
    <t xml:space="preserve">Dueña de Casa</t>
  </si>
  <si>
    <t xml:space="preserve">Est. E. Básica</t>
  </si>
  <si>
    <t xml:space="preserve">Est. E. Media</t>
  </si>
  <si>
    <t xml:space="preserve">Est. Postgrado</t>
  </si>
  <si>
    <t xml:space="preserve">Est. Pregrado</t>
  </si>
  <si>
    <t xml:space="preserve">Investigador(a)</t>
  </si>
  <si>
    <t xml:space="preserve">Memorista</t>
  </si>
  <si>
    <t xml:space="preserve">Otro</t>
  </si>
  <si>
    <t xml:space="preserve">Profesional</t>
  </si>
  <si>
    <t xml:space="preserve">Técnico</t>
  </si>
  <si>
    <t xml:space="preserve"> </t>
  </si>
  <si>
    <t xml:space="preserve">N° de consultas según tipo. Enero-Diciembre 2010</t>
  </si>
  <si>
    <t xml:space="preserve">Consulta</t>
  </si>
  <si>
    <t xml:space="preserve">Felicitación</t>
  </si>
  <si>
    <t xml:space="preserve">Reclamo</t>
  </si>
  <si>
    <t xml:space="preserve">Solicitud</t>
  </si>
  <si>
    <t xml:space="preserve">Sugerencia</t>
  </si>
  <si>
    <t xml:space="preserve">Transparencia</t>
  </si>
  <si>
    <t xml:space="preserve">Tiempo de respuesta a SOLICITUDES en días por mes (Enero- Diciembre 2010)</t>
  </si>
  <si>
    <t xml:space="preserve">TIEMPO DE RESPUESTA EN DÍAS</t>
  </si>
  <si>
    <t xml:space="preserve">MES</t>
  </si>
  <si>
    <t xml:space="preserve">1 DÍA</t>
  </si>
  <si>
    <t xml:space="preserve">2 DÍAS</t>
  </si>
  <si>
    <t xml:space="preserve">3 DÍAS</t>
  </si>
  <si>
    <t xml:space="preserve">4 DÍAS</t>
  </si>
  <si>
    <t xml:space="preserve">5 DÍAS</t>
  </si>
  <si>
    <t xml:space="preserve">6 DÍAS</t>
  </si>
  <si>
    <t xml:space="preserve">7 DÍAS</t>
  </si>
  <si>
    <t xml:space="preserve">8 DÍAS</t>
  </si>
  <si>
    <t xml:space="preserve">9 DÍAS</t>
  </si>
  <si>
    <t xml:space="preserve">10 DIAS</t>
  </si>
  <si>
    <t xml:space="preserve">SGS</t>
  </si>
  <si>
    <t xml:space="preserve">CONSULTAS</t>
  </si>
  <si>
    <t xml:space="preserve">SUMA TIEMPO RESPUESTA</t>
  </si>
  <si>
    <t xml:space="preserve">TIEMPO RESPUESTA PROMEDIO</t>
  </si>
  <si>
    <t xml:space="preserve">Tiempo promedio de respuesta a reclamos Enero-Diciembre 2010:  2,61 días hábiles</t>
  </si>
  <si>
    <t xml:space="preserve">Tiempo de respuesta a reclamos en días por mes (Enero- Diciembre 2010)</t>
  </si>
  <si>
    <r>
      <rPr>
        <b val="true"/>
        <sz val="7"/>
        <color rgb="FF333333"/>
        <rFont val="Verdana"/>
        <family val="2"/>
      </rPr>
      <t xml:space="preserve">SGS</t>
    </r>
    <r>
      <rPr>
        <b val="true"/>
        <sz val="16"/>
        <color rgb="FF333333"/>
        <rFont val="Verdana"/>
        <family val="2"/>
      </rPr>
      <t xml:space="preserve">*</t>
    </r>
  </si>
  <si>
    <t xml:space="preserve">RECLAMOS</t>
  </si>
  <si>
    <r>
      <rPr>
        <sz val="16"/>
        <rFont val="Arial"/>
        <family val="2"/>
      </rPr>
      <t xml:space="preserve">*</t>
    </r>
    <r>
      <rPr>
        <sz val="10"/>
        <rFont val="Arial"/>
        <family val="2"/>
      </rPr>
      <t xml:space="preserve"> A través del Sistema de Gestión de Solicitudes no se tramitan reclamos.</t>
    </r>
  </si>
  <si>
    <t xml:space="preserve">Meta Comprometida (Indicador de Gestión): 3 días hábiles / Resultado: 2,73 días hábiles </t>
  </si>
  <si>
    <t xml:space="preserve">N° Solicitudes por dispositivo Plataforma Web. Enero-Diciembre 2010</t>
  </si>
  <si>
    <t xml:space="preserve">Programa</t>
  </si>
  <si>
    <t xml:space="preserve">PROGRAMA DE CAPITAL HUMANO AVANZADO</t>
  </si>
  <si>
    <t xml:space="preserve">BIBLIOTECA</t>
  </si>
  <si>
    <t xml:space="preserve">PROGRAMA DE COOPERACIÓN INTERNACIONAL</t>
  </si>
  <si>
    <t xml:space="preserve">EXPLORA</t>
  </si>
  <si>
    <t xml:space="preserve">FONDECYT</t>
  </si>
  <si>
    <t xml:space="preserve">FONDEF</t>
  </si>
  <si>
    <t xml:space="preserve">OIRS</t>
  </si>
  <si>
    <t xml:space="preserve">TOTAL </t>
  </si>
  <si>
    <t xml:space="preserve">Tiempo de respuesta a solicitudes del SISTEMA DE GESTIÓN DE SOLICITUDES                                Enero-Diciembre 2010</t>
  </si>
  <si>
    <t xml:space="preserve">TIEMPO DE RESPUESTA A SOLICITUDES EN DIAS</t>
  </si>
  <si>
    <t xml:space="preserve">1 Día</t>
  </si>
  <si>
    <t xml:space="preserve">2 Días</t>
  </si>
  <si>
    <t xml:space="preserve">3 Días</t>
  </si>
  <si>
    <t xml:space="preserve">4 Días</t>
  </si>
  <si>
    <t xml:space="preserve">5 Días</t>
  </si>
  <si>
    <t xml:space="preserve">6 Días</t>
  </si>
  <si>
    <t xml:space="preserve">7 Días</t>
  </si>
  <si>
    <t xml:space="preserve">8 Días</t>
  </si>
  <si>
    <t xml:space="preserve">9 Días</t>
  </si>
  <si>
    <t xml:space="preserve">10 Días</t>
  </si>
  <si>
    <t xml:space="preserve">11 Días</t>
  </si>
  <si>
    <t xml:space="preserve">12 Días</t>
  </si>
  <si>
    <t xml:space="preserve">13 Días</t>
  </si>
  <si>
    <t xml:space="preserve">14  Días</t>
  </si>
  <si>
    <t xml:space="preserve">15 Días</t>
  </si>
  <si>
    <t xml:space="preserve">16 Días</t>
  </si>
  <si>
    <t xml:space="preserve">17 Días</t>
  </si>
  <si>
    <t xml:space="preserve">18 Días</t>
  </si>
  <si>
    <t xml:space="preserve">19 Días</t>
  </si>
  <si>
    <t xml:space="preserve">20 Días</t>
  </si>
  <si>
    <t xml:space="preserve">21 Días</t>
  </si>
  <si>
    <t xml:space="preserve">22 Días</t>
  </si>
  <si>
    <t xml:space="preserve">23 Días</t>
  </si>
  <si>
    <t xml:space="preserve">24 Días</t>
  </si>
  <si>
    <t xml:space="preserve">30 Días</t>
  </si>
  <si>
    <t xml:space="preserve">Meta Comprometida (Indicador de Gestión): que como máximo el 25% de las SGS se contesten en un rango de 20 a 30 días (prórroga) / Resultado: Cumplido - Sólo el 6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[$-409]mmm\-yy"/>
    <numFmt numFmtId="167" formatCode="General"/>
    <numFmt numFmtId="168" formatCode="0%"/>
    <numFmt numFmtId="169" formatCode="#,##0.00"/>
    <numFmt numFmtId="170" formatCode="0.00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666699"/>
      <name val="Verdana"/>
      <family val="2"/>
    </font>
    <font>
      <b val="true"/>
      <sz val="10"/>
      <color rgb="FF666699"/>
      <name val="Verdana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333333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10"/>
      <color rgb="FF333333"/>
      <name val="Verdana"/>
      <family val="2"/>
    </font>
    <font>
      <sz val="10"/>
      <color rgb="FF333399"/>
      <name val="Verdana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333333"/>
      <name val="Verdana"/>
      <family val="2"/>
    </font>
    <font>
      <sz val="16"/>
      <name val="Arial"/>
      <family val="2"/>
    </font>
    <font>
      <b val="true"/>
      <sz val="11"/>
      <color rgb="FFFFFFFF"/>
      <name val="Verdana"/>
      <family val="2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b val="true"/>
      <sz val="9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8.14"/>
    <col collapsed="false" customWidth="true" hidden="false" outlineLevel="0" max="6" min="6" style="0" width="12.42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B4" s="4" t="n">
        <v>40179</v>
      </c>
      <c r="C4" s="5" t="n">
        <v>517</v>
      </c>
      <c r="D4" s="5" t="n">
        <v>532</v>
      </c>
      <c r="E4" s="5" t="n">
        <v>3</v>
      </c>
      <c r="F4" s="5" t="n">
        <f aca="false">SUM(C4:E4)</f>
        <v>1052</v>
      </c>
    </row>
    <row r="5" customFormat="false" ht="12.75" hidden="false" customHeight="false" outlineLevel="0" collapsed="false">
      <c r="B5" s="4" t="n">
        <v>40210</v>
      </c>
      <c r="C5" s="5" t="n">
        <v>424</v>
      </c>
      <c r="D5" s="5" t="n">
        <v>476</v>
      </c>
      <c r="E5" s="5" t="n">
        <v>2</v>
      </c>
      <c r="F5" s="5" t="n">
        <f aca="false">SUM(C5:E5)</f>
        <v>902</v>
      </c>
    </row>
    <row r="6" customFormat="false" ht="12.75" hidden="false" customHeight="false" outlineLevel="0" collapsed="false">
      <c r="B6" s="4" t="n">
        <v>40238</v>
      </c>
      <c r="C6" s="5" t="n">
        <v>384</v>
      </c>
      <c r="D6" s="5" t="n">
        <v>414</v>
      </c>
      <c r="E6" s="5" t="n">
        <v>2</v>
      </c>
      <c r="F6" s="5" t="n">
        <f aca="false">SUM(C6:E6)</f>
        <v>800</v>
      </c>
    </row>
    <row r="7" customFormat="false" ht="12.75" hidden="false" customHeight="false" outlineLevel="0" collapsed="false">
      <c r="B7" s="4" t="n">
        <v>40269</v>
      </c>
      <c r="C7" s="5" t="n">
        <v>357</v>
      </c>
      <c r="D7" s="5" t="n">
        <v>379</v>
      </c>
      <c r="E7" s="5" t="n">
        <v>0</v>
      </c>
      <c r="F7" s="5" t="n">
        <f aca="false">SUM(C7:E7)</f>
        <v>736</v>
      </c>
    </row>
    <row r="8" customFormat="false" ht="12.75" hidden="false" customHeight="false" outlineLevel="0" collapsed="false">
      <c r="B8" s="4" t="n">
        <v>40299</v>
      </c>
      <c r="C8" s="5" t="n">
        <v>791</v>
      </c>
      <c r="D8" s="5" t="n">
        <v>823</v>
      </c>
      <c r="E8" s="5" t="n">
        <v>4</v>
      </c>
      <c r="F8" s="5" t="n">
        <f aca="false">SUM(C8:E8)</f>
        <v>1618</v>
      </c>
    </row>
    <row r="9" customFormat="false" ht="12.75" hidden="false" customHeight="false" outlineLevel="0" collapsed="false">
      <c r="B9" s="4" t="n">
        <v>40330</v>
      </c>
      <c r="C9" s="5" t="n">
        <v>1131</v>
      </c>
      <c r="D9" s="5" t="n">
        <v>1122</v>
      </c>
      <c r="E9" s="5" t="n">
        <v>7</v>
      </c>
      <c r="F9" s="5" t="n">
        <f aca="false">SUM(C9:E9)</f>
        <v>2260</v>
      </c>
    </row>
    <row r="10" customFormat="false" ht="12.75" hidden="false" customHeight="false" outlineLevel="0" collapsed="false">
      <c r="B10" s="4" t="n">
        <v>40360</v>
      </c>
      <c r="C10" s="5" t="n">
        <v>816</v>
      </c>
      <c r="D10" s="5" t="n">
        <v>839</v>
      </c>
      <c r="E10" s="5" t="n">
        <v>3</v>
      </c>
      <c r="F10" s="5" t="n">
        <f aca="false">SUM(C10:E10)</f>
        <v>1658</v>
      </c>
    </row>
    <row r="11" customFormat="false" ht="12.75" hidden="false" customHeight="false" outlineLevel="0" collapsed="false">
      <c r="B11" s="4" t="n">
        <v>40391</v>
      </c>
      <c r="C11" s="5" t="n">
        <v>416</v>
      </c>
      <c r="D11" s="5" t="n">
        <v>465</v>
      </c>
      <c r="E11" s="5" t="n">
        <v>2</v>
      </c>
      <c r="F11" s="5" t="n">
        <f aca="false">SUM(C11:E11)</f>
        <v>883</v>
      </c>
    </row>
    <row r="12" customFormat="false" ht="12.75" hidden="false" customHeight="false" outlineLevel="0" collapsed="false">
      <c r="B12" s="4" t="n">
        <v>40422</v>
      </c>
      <c r="C12" s="5" t="n">
        <v>736</v>
      </c>
      <c r="D12" s="5" t="n">
        <v>712</v>
      </c>
      <c r="E12" s="5" t="n">
        <v>2</v>
      </c>
      <c r="F12" s="5" t="n">
        <f aca="false">SUM(C12:E12)</f>
        <v>1450</v>
      </c>
    </row>
    <row r="13" customFormat="false" ht="13.5" hidden="false" customHeight="true" outlineLevel="0" collapsed="false">
      <c r="B13" s="4" t="n">
        <v>40452</v>
      </c>
      <c r="C13" s="5" t="n">
        <v>1053</v>
      </c>
      <c r="D13" s="5" t="n">
        <v>938</v>
      </c>
      <c r="E13" s="5" t="n">
        <v>8</v>
      </c>
      <c r="F13" s="5" t="n">
        <f aca="false">SUM(C13:E13)</f>
        <v>1999</v>
      </c>
    </row>
    <row r="14" customFormat="false" ht="12.75" hidden="false" customHeight="false" outlineLevel="0" collapsed="false">
      <c r="B14" s="4" t="n">
        <v>40483</v>
      </c>
      <c r="C14" s="5" t="n">
        <v>963</v>
      </c>
      <c r="D14" s="5" t="n">
        <v>980</v>
      </c>
      <c r="E14" s="5" t="n">
        <v>6</v>
      </c>
      <c r="F14" s="5" t="n">
        <f aca="false">SUM(C14:E14)</f>
        <v>1949</v>
      </c>
    </row>
    <row r="15" customFormat="false" ht="12.75" hidden="false" customHeight="false" outlineLevel="0" collapsed="false">
      <c r="B15" s="4" t="n">
        <v>40513</v>
      </c>
      <c r="C15" s="5" t="n">
        <v>1152</v>
      </c>
      <c r="D15" s="5" t="n">
        <v>1256</v>
      </c>
      <c r="E15" s="5" t="n">
        <v>5</v>
      </c>
      <c r="F15" s="5" t="n">
        <f aca="false">SUM(C15:E15)</f>
        <v>2413</v>
      </c>
    </row>
    <row r="16" customFormat="false" ht="12.75" hidden="false" customHeight="false" outlineLevel="0" collapsed="false">
      <c r="B16" s="3" t="s">
        <v>5</v>
      </c>
      <c r="C16" s="3" t="n">
        <f aca="false">SUM(C4:C15)</f>
        <v>8740</v>
      </c>
      <c r="D16" s="3" t="n">
        <f aca="false">SUM(D4:D15)</f>
        <v>8936</v>
      </c>
      <c r="E16" s="3" t="n">
        <f aca="false">SUM(E4:E15)</f>
        <v>44</v>
      </c>
      <c r="F16" s="3" t="n">
        <f aca="false">SUM(F4:F15)</f>
        <v>1772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9" min="4" style="0" width="7.42"/>
    <col collapsed="false" customWidth="true" hidden="false" outlineLevel="0" max="10" min="10" style="0" width="7.7"/>
  </cols>
  <sheetData>
    <row r="2" customFormat="false" ht="28.5" hidden="false" customHeight="true" outlineLevel="0" collapsed="false">
      <c r="B2" s="1" t="s">
        <v>6</v>
      </c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B4" s="6" t="s">
        <v>1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6" t="s">
        <v>14</v>
      </c>
    </row>
    <row r="5" s="8" customFormat="true" ht="12.75" hidden="false" customHeight="false" outlineLevel="0" collapsed="false">
      <c r="B5" s="9" t="n">
        <v>40179</v>
      </c>
      <c r="C5" s="10" t="n">
        <v>19</v>
      </c>
      <c r="D5" s="11" t="n">
        <v>6</v>
      </c>
      <c r="E5" s="11" t="n">
        <v>409</v>
      </c>
      <c r="F5" s="11" t="n">
        <v>425</v>
      </c>
      <c r="G5" s="11" t="n">
        <v>143</v>
      </c>
      <c r="H5" s="11" t="n">
        <v>35</v>
      </c>
      <c r="I5" s="11" t="n">
        <v>15</v>
      </c>
      <c r="J5" s="11" t="n">
        <f aca="false">SUM(C5:I5)</f>
        <v>1052</v>
      </c>
    </row>
    <row r="6" s="8" customFormat="true" ht="12.75" hidden="false" customHeight="false" outlineLevel="0" collapsed="false">
      <c r="B6" s="9" t="n">
        <v>40210</v>
      </c>
      <c r="C6" s="10" t="n">
        <v>22</v>
      </c>
      <c r="D6" s="11" t="n">
        <v>11</v>
      </c>
      <c r="E6" s="11" t="n">
        <v>440</v>
      </c>
      <c r="F6" s="11" t="n">
        <v>316</v>
      </c>
      <c r="G6" s="11" t="n">
        <v>88</v>
      </c>
      <c r="H6" s="11" t="n">
        <v>19</v>
      </c>
      <c r="I6" s="11" t="n">
        <v>6</v>
      </c>
      <c r="J6" s="11" t="n">
        <f aca="false">SUM(C6:I6)</f>
        <v>902</v>
      </c>
    </row>
    <row r="7" s="8" customFormat="true" ht="12.75" hidden="false" customHeight="false" outlineLevel="0" collapsed="false">
      <c r="B7" s="9" t="n">
        <v>40238</v>
      </c>
      <c r="C7" s="10" t="n">
        <v>29</v>
      </c>
      <c r="D7" s="11" t="n">
        <v>14</v>
      </c>
      <c r="E7" s="11" t="n">
        <v>332</v>
      </c>
      <c r="F7" s="11" t="n">
        <v>281</v>
      </c>
      <c r="G7" s="11" t="n">
        <v>104</v>
      </c>
      <c r="H7" s="11" t="n">
        <v>31</v>
      </c>
      <c r="I7" s="11" t="n">
        <v>9</v>
      </c>
      <c r="J7" s="11" t="n">
        <f aca="false">SUM(C7:I7)</f>
        <v>800</v>
      </c>
    </row>
    <row r="8" s="8" customFormat="true" ht="12.75" hidden="false" customHeight="false" outlineLevel="0" collapsed="false">
      <c r="B8" s="9" t="n">
        <v>40269</v>
      </c>
      <c r="C8" s="10" t="n">
        <v>21</v>
      </c>
      <c r="D8" s="11" t="n">
        <v>10</v>
      </c>
      <c r="E8" s="11" t="n">
        <v>309</v>
      </c>
      <c r="F8" s="11" t="n">
        <v>253</v>
      </c>
      <c r="G8" s="11" t="n">
        <v>84</v>
      </c>
      <c r="H8" s="11" t="n">
        <v>37</v>
      </c>
      <c r="I8" s="11" t="n">
        <v>22</v>
      </c>
      <c r="J8" s="11" t="n">
        <f aca="false">SUM(C8:I8)</f>
        <v>736</v>
      </c>
    </row>
    <row r="9" s="8" customFormat="true" ht="12.75" hidden="false" customHeight="false" outlineLevel="0" collapsed="false">
      <c r="B9" s="9" t="n">
        <v>40299</v>
      </c>
      <c r="C9" s="10" t="n">
        <v>33</v>
      </c>
      <c r="D9" s="11" t="n">
        <v>10</v>
      </c>
      <c r="E9" s="11" t="n">
        <v>847</v>
      </c>
      <c r="F9" s="11" t="n">
        <v>560</v>
      </c>
      <c r="G9" s="11" t="n">
        <v>117</v>
      </c>
      <c r="H9" s="11" t="n">
        <v>43</v>
      </c>
      <c r="I9" s="11" t="n">
        <v>8</v>
      </c>
      <c r="J9" s="11" t="n">
        <f aca="false">SUM(C9:I9)</f>
        <v>1618</v>
      </c>
    </row>
    <row r="10" s="8" customFormat="true" ht="12.75" hidden="false" customHeight="false" outlineLevel="0" collapsed="false">
      <c r="B10" s="9" t="n">
        <v>40330</v>
      </c>
      <c r="C10" s="10" t="n">
        <v>58</v>
      </c>
      <c r="D10" s="11" t="n">
        <v>5</v>
      </c>
      <c r="E10" s="11" t="n">
        <v>1192</v>
      </c>
      <c r="F10" s="11" t="n">
        <v>780</v>
      </c>
      <c r="G10" s="11" t="n">
        <v>166</v>
      </c>
      <c r="H10" s="11" t="n">
        <v>43</v>
      </c>
      <c r="I10" s="11" t="n">
        <v>16</v>
      </c>
      <c r="J10" s="11" t="n">
        <f aca="false">SUM(C10:I10)</f>
        <v>2260</v>
      </c>
    </row>
    <row r="11" s="8" customFormat="true" ht="12.75" hidden="false" customHeight="false" outlineLevel="0" collapsed="false">
      <c r="B11" s="12" t="n">
        <v>40360</v>
      </c>
      <c r="C11" s="10" t="n">
        <v>14</v>
      </c>
      <c r="D11" s="11" t="n">
        <v>1</v>
      </c>
      <c r="E11" s="11" t="n">
        <v>891</v>
      </c>
      <c r="F11" s="11" t="n">
        <v>607</v>
      </c>
      <c r="G11" s="11" t="n">
        <v>105</v>
      </c>
      <c r="H11" s="11" t="n">
        <v>32</v>
      </c>
      <c r="I11" s="11" t="n">
        <v>8</v>
      </c>
      <c r="J11" s="11" t="n">
        <f aca="false">SUM(C11:I11)</f>
        <v>1658</v>
      </c>
    </row>
    <row r="12" s="8" customFormat="true" ht="12.75" hidden="false" customHeight="false" outlineLevel="0" collapsed="false">
      <c r="B12" s="12" t="n">
        <v>40391</v>
      </c>
      <c r="C12" s="10" t="n">
        <v>18</v>
      </c>
      <c r="D12" s="11" t="n">
        <v>1</v>
      </c>
      <c r="E12" s="11" t="n">
        <v>385</v>
      </c>
      <c r="F12" s="11" t="n">
        <v>341</v>
      </c>
      <c r="G12" s="11" t="n">
        <v>106</v>
      </c>
      <c r="H12" s="11" t="n">
        <v>23</v>
      </c>
      <c r="I12" s="11" t="n">
        <v>9</v>
      </c>
      <c r="J12" s="11" t="n">
        <f aca="false">SUM(C12:I12)</f>
        <v>883</v>
      </c>
    </row>
    <row r="13" s="8" customFormat="true" ht="12.75" hidden="false" customHeight="false" outlineLevel="0" collapsed="false">
      <c r="B13" s="12" t="n">
        <v>40422</v>
      </c>
      <c r="C13" s="10" t="n">
        <v>28</v>
      </c>
      <c r="D13" s="11" t="n">
        <v>5</v>
      </c>
      <c r="E13" s="11" t="n">
        <v>772</v>
      </c>
      <c r="F13" s="11" t="n">
        <v>502</v>
      </c>
      <c r="G13" s="11" t="n">
        <v>113</v>
      </c>
      <c r="H13" s="11" t="n">
        <v>21</v>
      </c>
      <c r="I13" s="11" t="n">
        <v>9</v>
      </c>
      <c r="J13" s="11" t="n">
        <f aca="false">SUM(C13:I13)</f>
        <v>1450</v>
      </c>
    </row>
    <row r="14" s="8" customFormat="true" ht="12.75" hidden="false" customHeight="false" outlineLevel="0" collapsed="false">
      <c r="B14" s="12" t="n">
        <v>40452</v>
      </c>
      <c r="C14" s="10" t="n">
        <v>23</v>
      </c>
      <c r="D14" s="11" t="n">
        <v>3</v>
      </c>
      <c r="E14" s="11" t="n">
        <v>1034</v>
      </c>
      <c r="F14" s="11" t="n">
        <v>724</v>
      </c>
      <c r="G14" s="11" t="n">
        <v>150</v>
      </c>
      <c r="H14" s="11" t="n">
        <v>56</v>
      </c>
      <c r="I14" s="11" t="n">
        <v>9</v>
      </c>
      <c r="J14" s="11" t="n">
        <f aca="false">SUM(C14:I14)</f>
        <v>1999</v>
      </c>
    </row>
    <row r="15" s="8" customFormat="true" ht="12.75" hidden="false" customHeight="false" outlineLevel="0" collapsed="false">
      <c r="B15" s="12" t="n">
        <v>40483</v>
      </c>
      <c r="C15" s="10" t="n">
        <v>43</v>
      </c>
      <c r="D15" s="11" t="n">
        <v>13</v>
      </c>
      <c r="E15" s="11" t="n">
        <v>1065</v>
      </c>
      <c r="F15" s="11" t="n">
        <v>610</v>
      </c>
      <c r="G15" s="11" t="n">
        <v>161</v>
      </c>
      <c r="H15" s="11" t="n">
        <v>44</v>
      </c>
      <c r="I15" s="11" t="n">
        <v>13</v>
      </c>
      <c r="J15" s="11" t="n">
        <f aca="false">SUM(C15:I15)</f>
        <v>1949</v>
      </c>
    </row>
    <row r="16" s="8" customFormat="true" ht="12.75" hidden="false" customHeight="false" outlineLevel="0" collapsed="false">
      <c r="B16" s="12" t="n">
        <v>40513</v>
      </c>
      <c r="C16" s="10" t="n">
        <v>66</v>
      </c>
      <c r="D16" s="11" t="n">
        <v>7</v>
      </c>
      <c r="E16" s="11" t="n">
        <v>1202</v>
      </c>
      <c r="F16" s="11" t="n">
        <v>852</v>
      </c>
      <c r="G16" s="11" t="n">
        <v>206</v>
      </c>
      <c r="H16" s="11" t="n">
        <v>66</v>
      </c>
      <c r="I16" s="11" t="n">
        <v>14</v>
      </c>
      <c r="J16" s="11" t="n">
        <f aca="false">SUM(C16:I16)</f>
        <v>2413</v>
      </c>
    </row>
    <row r="17" customFormat="false" ht="12.75" hidden="false" customHeight="false" outlineLevel="0" collapsed="false">
      <c r="B17" s="6" t="s">
        <v>14</v>
      </c>
      <c r="C17" s="6" t="n">
        <f aca="false">SUM(C5:C16)</f>
        <v>374</v>
      </c>
      <c r="D17" s="6" t="n">
        <f aca="false">SUM(D5:D16)</f>
        <v>86</v>
      </c>
      <c r="E17" s="6" t="n">
        <f aca="false">SUM(E5:E16)</f>
        <v>8878</v>
      </c>
      <c r="F17" s="6" t="n">
        <f aca="false">SUM(F5:F16)</f>
        <v>6251</v>
      </c>
      <c r="G17" s="6" t="n">
        <f aca="false">SUM(G5:G16)</f>
        <v>1543</v>
      </c>
      <c r="H17" s="6" t="n">
        <f aca="false">SUM(H5:H16)</f>
        <v>450</v>
      </c>
      <c r="I17" s="6" t="n">
        <f aca="false">SUM(I5:I16)</f>
        <v>138</v>
      </c>
      <c r="J17" s="6" t="n">
        <f aca="false">SUM(J5:J16)</f>
        <v>17720</v>
      </c>
    </row>
    <row r="22" customFormat="false" ht="12.75" hidden="false" customHeight="false" outlineLevel="0" collapsed="false">
      <c r="C22" s="13"/>
      <c r="D22" s="13"/>
      <c r="E22" s="13"/>
      <c r="F22" s="13"/>
      <c r="G22" s="13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5" min="3" style="0" width="8.7"/>
    <col collapsed="false" customWidth="true" hidden="false" outlineLevel="0" max="6" min="6" style="0" width="8.28"/>
    <col collapsed="false" customWidth="true" hidden="false" outlineLevel="0" max="8" min="7" style="0" width="9.14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14"/>
    <col collapsed="false" customWidth="true" hidden="false" outlineLevel="0" max="14" min="14" style="0" width="8.85"/>
    <col collapsed="false" customWidth="true" hidden="false" outlineLevel="0" max="15" min="15" style="0" width="7.7"/>
  </cols>
  <sheetData>
    <row r="1" customFormat="false" ht="33" hidden="false" customHeight="true" outlineLevel="0" collapsed="false">
      <c r="B1" s="1" t="s">
        <v>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B3" s="6" t="s">
        <v>16</v>
      </c>
      <c r="C3" s="7" t="n">
        <v>40179</v>
      </c>
      <c r="D3" s="7" t="n">
        <v>40210</v>
      </c>
      <c r="E3" s="7" t="n">
        <v>40238</v>
      </c>
      <c r="F3" s="7" t="n">
        <v>40269</v>
      </c>
      <c r="G3" s="7" t="n">
        <v>40299</v>
      </c>
      <c r="H3" s="7" t="n">
        <v>40330</v>
      </c>
      <c r="I3" s="7" t="n">
        <v>40360</v>
      </c>
      <c r="J3" s="7" t="n">
        <v>40391</v>
      </c>
      <c r="K3" s="7" t="n">
        <v>40422</v>
      </c>
      <c r="L3" s="7" t="n">
        <v>40452</v>
      </c>
      <c r="M3" s="7" t="n">
        <v>40483</v>
      </c>
      <c r="N3" s="7" t="n">
        <v>40513</v>
      </c>
      <c r="O3" s="6" t="s">
        <v>14</v>
      </c>
    </row>
    <row r="4" customFormat="false" ht="12.75" hidden="false" customHeight="false" outlineLevel="0" collapsed="false">
      <c r="B4" s="16" t="s">
        <v>17</v>
      </c>
      <c r="C4" s="17" t="n">
        <v>46</v>
      </c>
      <c r="D4" s="17" t="n">
        <v>62</v>
      </c>
      <c r="E4" s="17" t="n">
        <v>49</v>
      </c>
      <c r="F4" s="17" t="n">
        <v>23</v>
      </c>
      <c r="G4" s="17" t="n">
        <v>73</v>
      </c>
      <c r="H4" s="17" t="n">
        <v>131</v>
      </c>
      <c r="I4" s="17" t="n">
        <v>74</v>
      </c>
      <c r="J4" s="17" t="n">
        <v>38</v>
      </c>
      <c r="K4" s="17" t="n">
        <v>65</v>
      </c>
      <c r="L4" s="17" t="n">
        <v>86</v>
      </c>
      <c r="M4" s="17" t="n">
        <v>118</v>
      </c>
      <c r="N4" s="17" t="n">
        <v>139</v>
      </c>
      <c r="O4" s="17" t="n">
        <f aca="false">SUM(C4:N4)</f>
        <v>904</v>
      </c>
    </row>
    <row r="5" customFormat="false" ht="12.75" hidden="false" customHeight="false" outlineLevel="0" collapsed="false">
      <c r="B5" s="16" t="s">
        <v>18</v>
      </c>
      <c r="C5" s="17" t="n">
        <v>61</v>
      </c>
      <c r="D5" s="17" t="n">
        <v>45</v>
      </c>
      <c r="E5" s="17" t="n">
        <v>35</v>
      </c>
      <c r="F5" s="17" t="n">
        <v>45</v>
      </c>
      <c r="G5" s="17" t="n">
        <v>109</v>
      </c>
      <c r="H5" s="17" t="n">
        <v>165</v>
      </c>
      <c r="I5" s="17" t="n">
        <v>136</v>
      </c>
      <c r="J5" s="17" t="n">
        <v>60</v>
      </c>
      <c r="K5" s="17" t="n">
        <v>142</v>
      </c>
      <c r="L5" s="17" t="n">
        <v>141</v>
      </c>
      <c r="M5" s="17" t="n">
        <v>143</v>
      </c>
      <c r="N5" s="17" t="n">
        <v>119</v>
      </c>
      <c r="O5" s="17" t="n">
        <f aca="false">SUM(C5:N5)</f>
        <v>1201</v>
      </c>
    </row>
    <row r="6" customFormat="false" ht="12.75" hidden="false" customHeight="false" outlineLevel="0" collapsed="false">
      <c r="B6" s="16" t="s">
        <v>19</v>
      </c>
      <c r="C6" s="17" t="n">
        <v>294</v>
      </c>
      <c r="D6" s="17" t="n">
        <v>308</v>
      </c>
      <c r="E6" s="17" t="n">
        <v>307</v>
      </c>
      <c r="F6" s="17" t="n">
        <v>290</v>
      </c>
      <c r="G6" s="17" t="n">
        <v>485</v>
      </c>
      <c r="H6" s="17" t="n">
        <v>616</v>
      </c>
      <c r="I6" s="17" t="n">
        <v>426</v>
      </c>
      <c r="J6" s="17" t="n">
        <v>282</v>
      </c>
      <c r="K6" s="17" t="n">
        <v>423</v>
      </c>
      <c r="L6" s="17" t="n">
        <v>686</v>
      </c>
      <c r="M6" s="17" t="n">
        <v>630</v>
      </c>
      <c r="N6" s="17" t="n">
        <v>778</v>
      </c>
      <c r="O6" s="17" t="n">
        <f aca="false">SUM(C6:N6)</f>
        <v>5525</v>
      </c>
    </row>
    <row r="7" customFormat="false" ht="25.5" hidden="false" customHeight="false" outlineLevel="0" collapsed="false">
      <c r="B7" s="16" t="s">
        <v>20</v>
      </c>
      <c r="C7" s="17" t="n">
        <v>22</v>
      </c>
      <c r="D7" s="17" t="n">
        <v>20</v>
      </c>
      <c r="E7" s="17" t="n">
        <v>35</v>
      </c>
      <c r="F7" s="17" t="n">
        <v>27</v>
      </c>
      <c r="G7" s="17" t="n">
        <v>52</v>
      </c>
      <c r="H7" s="17" t="n">
        <v>52</v>
      </c>
      <c r="I7" s="17" t="n">
        <v>39</v>
      </c>
      <c r="J7" s="17" t="n">
        <v>23</v>
      </c>
      <c r="K7" s="17" t="n">
        <v>35</v>
      </c>
      <c r="L7" s="17" t="n">
        <v>54</v>
      </c>
      <c r="M7" s="17" t="n">
        <v>57</v>
      </c>
      <c r="N7" s="17" t="n">
        <v>53</v>
      </c>
      <c r="O7" s="17" t="n">
        <f aca="false">SUM(C7:N7)</f>
        <v>469</v>
      </c>
    </row>
    <row r="8" customFormat="false" ht="12.75" hidden="false" customHeight="false" outlineLevel="0" collapsed="false">
      <c r="B8" s="16" t="s">
        <v>21</v>
      </c>
      <c r="C8" s="17" t="n">
        <v>5</v>
      </c>
      <c r="D8" s="17" t="n">
        <v>10</v>
      </c>
      <c r="E8" s="17" t="n">
        <v>6</v>
      </c>
      <c r="F8" s="17" t="n">
        <v>6</v>
      </c>
      <c r="G8" s="17" t="n">
        <v>22</v>
      </c>
      <c r="H8" s="17" t="n">
        <v>26</v>
      </c>
      <c r="I8" s="17" t="n">
        <v>25</v>
      </c>
      <c r="J8" s="17" t="n">
        <v>11</v>
      </c>
      <c r="K8" s="17" t="n">
        <v>19</v>
      </c>
      <c r="L8" s="17" t="n">
        <v>17</v>
      </c>
      <c r="M8" s="17" t="n">
        <v>22</v>
      </c>
      <c r="N8" s="17" t="n">
        <v>36</v>
      </c>
      <c r="O8" s="17" t="n">
        <f aca="false">SUM(C8:N8)</f>
        <v>205</v>
      </c>
    </row>
    <row r="9" customFormat="false" ht="12.75" hidden="false" customHeight="false" outlineLevel="0" collapsed="false">
      <c r="B9" s="16" t="s">
        <v>22</v>
      </c>
      <c r="C9" s="17" t="n">
        <v>285</v>
      </c>
      <c r="D9" s="17" t="n">
        <v>303</v>
      </c>
      <c r="E9" s="17" t="n">
        <v>261</v>
      </c>
      <c r="F9" s="17" t="n">
        <v>239</v>
      </c>
      <c r="G9" s="17" t="n">
        <v>690</v>
      </c>
      <c r="H9" s="17" t="n">
        <v>999</v>
      </c>
      <c r="I9" s="17" t="n">
        <v>726</v>
      </c>
      <c r="J9" s="17" t="n">
        <v>309</v>
      </c>
      <c r="K9" s="17" t="n">
        <v>554</v>
      </c>
      <c r="L9" s="17" t="n">
        <v>680</v>
      </c>
      <c r="M9" s="17" t="n">
        <v>716</v>
      </c>
      <c r="N9" s="17" t="n">
        <v>913</v>
      </c>
      <c r="O9" s="17" t="n">
        <f aca="false">SUM(C9:N9)</f>
        <v>6675</v>
      </c>
    </row>
    <row r="10" customFormat="false" ht="12.75" hidden="false" customHeight="false" outlineLevel="0" collapsed="false">
      <c r="B10" s="16" t="s">
        <v>23</v>
      </c>
      <c r="C10" s="17" t="n">
        <v>339</v>
      </c>
      <c r="D10" s="17" t="n">
        <v>154</v>
      </c>
      <c r="E10" s="17" t="n">
        <v>107</v>
      </c>
      <c r="F10" s="17" t="n">
        <v>106</v>
      </c>
      <c r="G10" s="17" t="n">
        <v>187</v>
      </c>
      <c r="H10" s="17" t="n">
        <v>271</v>
      </c>
      <c r="I10" s="17" t="n">
        <v>232</v>
      </c>
      <c r="J10" s="17" t="n">
        <v>160</v>
      </c>
      <c r="K10" s="17" t="n">
        <v>212</v>
      </c>
      <c r="L10" s="17" t="n">
        <v>335</v>
      </c>
      <c r="M10" s="17" t="n">
        <v>263</v>
      </c>
      <c r="N10" s="17" t="n">
        <v>375</v>
      </c>
      <c r="O10" s="17" t="n">
        <f aca="false">SUM(C10:N10)</f>
        <v>2741</v>
      </c>
    </row>
    <row r="11" customFormat="false" ht="12.75" hidden="false" customHeight="false" outlineLevel="0" collapsed="false">
      <c r="B11" s="6" t="s">
        <v>14</v>
      </c>
      <c r="C11" s="6" t="n">
        <f aca="false">SUM(C4:C10)</f>
        <v>1052</v>
      </c>
      <c r="D11" s="6" t="n">
        <f aca="false">SUM(D4:D10)</f>
        <v>902</v>
      </c>
      <c r="E11" s="6" t="n">
        <f aca="false">SUM(E4:E10)</f>
        <v>800</v>
      </c>
      <c r="F11" s="6" t="n">
        <f aca="false">SUM(F4:F10)</f>
        <v>736</v>
      </c>
      <c r="G11" s="6" t="n">
        <f aca="false">SUM(G4:G10)</f>
        <v>1618</v>
      </c>
      <c r="H11" s="6" t="n">
        <f aca="false">SUM(H4:H10)</f>
        <v>2260</v>
      </c>
      <c r="I11" s="6" t="n">
        <f aca="false">SUM(I4:I10)</f>
        <v>1658</v>
      </c>
      <c r="J11" s="6" t="n">
        <f aca="false">SUM(J4:J10)</f>
        <v>883</v>
      </c>
      <c r="K11" s="6" t="n">
        <f aca="false">SUM(K4:K10)</f>
        <v>1450</v>
      </c>
      <c r="L11" s="6" t="n">
        <f aca="false">SUM(L4:L10)</f>
        <v>1999</v>
      </c>
      <c r="M11" s="6" t="n">
        <f aca="false">SUM(M4:M10)</f>
        <v>1949</v>
      </c>
      <c r="N11" s="6" t="n">
        <f aca="false">SUM(N4:N10)</f>
        <v>2413</v>
      </c>
      <c r="O11" s="6" t="n">
        <f aca="false">SUM(C11:N11)</f>
        <v>17720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3" sqref="A10:IV10 A15:IV15 A5:IV5 A12:IV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5" min="3" style="0" width="8.7"/>
    <col collapsed="false" customWidth="true" hidden="false" outlineLevel="0" max="6" min="6" style="0" width="8.41"/>
    <col collapsed="false" customWidth="true" hidden="false" outlineLevel="0" max="8" min="7" style="0" width="9.14"/>
    <col collapsed="false" customWidth="true" hidden="false" outlineLevel="0" max="9" min="9" style="0" width="8.7"/>
    <col collapsed="false" customWidth="true" hidden="false" outlineLevel="0" max="11" min="10" style="0" width="8.99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8.85"/>
  </cols>
  <sheetData>
    <row r="1" customFormat="false" ht="25.5" hidden="false" customHeight="tru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B3" s="6" t="s">
        <v>25</v>
      </c>
      <c r="C3" s="7" t="n">
        <v>40179</v>
      </c>
      <c r="D3" s="7" t="n">
        <v>40210</v>
      </c>
      <c r="E3" s="7" t="n">
        <v>40238</v>
      </c>
      <c r="F3" s="7" t="n">
        <v>40269</v>
      </c>
      <c r="G3" s="7" t="n">
        <v>40299</v>
      </c>
      <c r="H3" s="7" t="n">
        <v>40330</v>
      </c>
      <c r="I3" s="7" t="n">
        <v>40360</v>
      </c>
      <c r="J3" s="7" t="n">
        <v>40391</v>
      </c>
      <c r="K3" s="7" t="n">
        <v>40422</v>
      </c>
      <c r="L3" s="7" t="n">
        <v>40452</v>
      </c>
      <c r="M3" s="7" t="n">
        <v>40483</v>
      </c>
      <c r="N3" s="7" t="n">
        <v>40513</v>
      </c>
      <c r="O3" s="6" t="s">
        <v>14</v>
      </c>
    </row>
    <row r="4" customFormat="false" ht="12" hidden="false" customHeight="true" outlineLevel="0" collapsed="false">
      <c r="B4" s="16" t="s">
        <v>17</v>
      </c>
      <c r="C4" s="17" t="n">
        <v>18</v>
      </c>
      <c r="D4" s="17" t="n">
        <v>31</v>
      </c>
      <c r="E4" s="17" t="n">
        <v>36</v>
      </c>
      <c r="F4" s="17" t="n">
        <v>24</v>
      </c>
      <c r="G4" s="17" t="n">
        <v>61</v>
      </c>
      <c r="H4" s="17" t="n">
        <v>79</v>
      </c>
      <c r="I4" s="17" t="n">
        <v>36</v>
      </c>
      <c r="J4" s="17" t="n">
        <v>25</v>
      </c>
      <c r="K4" s="17" t="n">
        <v>33</v>
      </c>
      <c r="L4" s="17" t="n">
        <v>54</v>
      </c>
      <c r="M4" s="17" t="n">
        <v>63</v>
      </c>
      <c r="N4" s="17" t="n">
        <v>86</v>
      </c>
      <c r="O4" s="17" t="n">
        <f aca="false">SUM(C4:N4)</f>
        <v>546</v>
      </c>
    </row>
    <row r="5" customFormat="false" ht="12.75" hidden="false" customHeight="false" outlineLevel="0" collapsed="false">
      <c r="B5" s="16" t="s">
        <v>26</v>
      </c>
      <c r="C5" s="17" t="n">
        <v>93</v>
      </c>
      <c r="D5" s="17" t="n">
        <v>75</v>
      </c>
      <c r="E5" s="17" t="n">
        <v>112</v>
      </c>
      <c r="F5" s="17" t="n">
        <v>96</v>
      </c>
      <c r="G5" s="18" t="n">
        <v>142</v>
      </c>
      <c r="H5" s="17" t="n">
        <v>218</v>
      </c>
      <c r="I5" s="17" t="n">
        <v>142</v>
      </c>
      <c r="J5" s="17" t="n">
        <v>77</v>
      </c>
      <c r="K5" s="17" t="n">
        <v>124</v>
      </c>
      <c r="L5" s="17" t="n">
        <v>184</v>
      </c>
      <c r="M5" s="17" t="n">
        <v>164</v>
      </c>
      <c r="N5" s="17" t="n">
        <v>215</v>
      </c>
      <c r="O5" s="17" t="n">
        <f aca="false">SUM(C5:N5)</f>
        <v>1642</v>
      </c>
    </row>
    <row r="6" customFormat="false" ht="12.75" hidden="false" customHeight="false" outlineLevel="0" collapsed="false">
      <c r="B6" s="16" t="s">
        <v>27</v>
      </c>
      <c r="C6" s="17" t="n">
        <v>8</v>
      </c>
      <c r="D6" s="17" t="n">
        <v>6</v>
      </c>
      <c r="E6" s="17" t="n">
        <v>12</v>
      </c>
      <c r="F6" s="17" t="n">
        <v>14</v>
      </c>
      <c r="G6" s="18" t="n">
        <v>12</v>
      </c>
      <c r="H6" s="17" t="n">
        <v>15</v>
      </c>
      <c r="I6" s="17" t="n">
        <v>10</v>
      </c>
      <c r="J6" s="17" t="n">
        <v>13</v>
      </c>
      <c r="K6" s="17" t="n">
        <v>13</v>
      </c>
      <c r="L6" s="17" t="n">
        <v>7</v>
      </c>
      <c r="M6" s="17" t="n">
        <v>20</v>
      </c>
      <c r="N6" s="17" t="n">
        <v>6</v>
      </c>
      <c r="O6" s="17" t="n">
        <f aca="false">SUM(C6:N6)</f>
        <v>136</v>
      </c>
    </row>
    <row r="7" customFormat="false" ht="12.75" hidden="false" customHeight="false" outlineLevel="0" collapsed="false">
      <c r="B7" s="16" t="s">
        <v>28</v>
      </c>
      <c r="C7" s="17" t="n">
        <v>5</v>
      </c>
      <c r="D7" s="17" t="n">
        <v>2</v>
      </c>
      <c r="E7" s="17" t="n">
        <v>3</v>
      </c>
      <c r="F7" s="17" t="n">
        <v>4</v>
      </c>
      <c r="G7" s="18" t="n">
        <v>2</v>
      </c>
      <c r="H7" s="17" t="n">
        <v>5</v>
      </c>
      <c r="I7" s="17" t="n">
        <v>6</v>
      </c>
      <c r="J7" s="17" t="n">
        <v>6</v>
      </c>
      <c r="K7" s="17" t="n">
        <v>4</v>
      </c>
      <c r="L7" s="17" t="n">
        <v>2</v>
      </c>
      <c r="M7" s="17" t="n">
        <v>3</v>
      </c>
      <c r="N7" s="17" t="n">
        <v>8</v>
      </c>
      <c r="O7" s="17" t="n">
        <f aca="false">SUM(C7:N7)</f>
        <v>50</v>
      </c>
    </row>
    <row r="8" customFormat="false" ht="12.75" hidden="false" customHeight="false" outlineLevel="0" collapsed="false">
      <c r="B8" s="16" t="s">
        <v>29</v>
      </c>
      <c r="C8" s="17" t="n">
        <v>1</v>
      </c>
      <c r="D8" s="17" t="n">
        <v>4</v>
      </c>
      <c r="E8" s="17" t="n">
        <v>5</v>
      </c>
      <c r="F8" s="17" t="n">
        <v>1</v>
      </c>
      <c r="G8" s="18" t="n">
        <v>0</v>
      </c>
      <c r="H8" s="17" t="n">
        <v>0</v>
      </c>
      <c r="I8" s="17" t="n">
        <v>1</v>
      </c>
      <c r="J8" s="17" t="n">
        <v>0</v>
      </c>
      <c r="K8" s="17" t="n">
        <v>0</v>
      </c>
      <c r="L8" s="17" t="n">
        <v>1</v>
      </c>
      <c r="M8" s="17" t="n">
        <v>1</v>
      </c>
      <c r="N8" s="17" t="n">
        <v>4</v>
      </c>
      <c r="O8" s="17" t="n">
        <f aca="false">SUM(C8:N8)</f>
        <v>18</v>
      </c>
    </row>
    <row r="9" customFormat="false" ht="12.75" hidden="false" customHeight="false" outlineLevel="0" collapsed="false">
      <c r="B9" s="16" t="s">
        <v>30</v>
      </c>
      <c r="C9" s="17" t="n">
        <v>1</v>
      </c>
      <c r="D9" s="17" t="n">
        <v>1</v>
      </c>
      <c r="E9" s="17" t="n">
        <v>6</v>
      </c>
      <c r="F9" s="17" t="n">
        <v>7</v>
      </c>
      <c r="G9" s="18" t="n">
        <v>6</v>
      </c>
      <c r="H9" s="17" t="n">
        <v>4</v>
      </c>
      <c r="I9" s="17" t="n">
        <v>1</v>
      </c>
      <c r="J9" s="17" t="n">
        <v>1</v>
      </c>
      <c r="K9" s="17" t="n">
        <v>3</v>
      </c>
      <c r="L9" s="17" t="n">
        <v>2</v>
      </c>
      <c r="M9" s="17" t="n">
        <v>6</v>
      </c>
      <c r="N9" s="17" t="n">
        <v>3</v>
      </c>
      <c r="O9" s="17" t="n">
        <f aca="false">SUM(C9:N9)</f>
        <v>41</v>
      </c>
    </row>
    <row r="10" customFormat="false" ht="12.75" hidden="false" customHeight="false" outlineLevel="0" collapsed="false">
      <c r="B10" s="16" t="s">
        <v>31</v>
      </c>
      <c r="C10" s="17" t="n">
        <v>221</v>
      </c>
      <c r="D10" s="17" t="n">
        <v>228</v>
      </c>
      <c r="E10" s="17" t="n">
        <v>204</v>
      </c>
      <c r="F10" s="17" t="n">
        <v>147</v>
      </c>
      <c r="G10" s="18" t="n">
        <v>363</v>
      </c>
      <c r="H10" s="17" t="n">
        <v>372</v>
      </c>
      <c r="I10" s="17" t="n">
        <v>244</v>
      </c>
      <c r="J10" s="17" t="n">
        <v>203</v>
      </c>
      <c r="K10" s="17" t="n">
        <v>189</v>
      </c>
      <c r="L10" s="17" t="n">
        <v>297</v>
      </c>
      <c r="M10" s="17" t="n">
        <v>325</v>
      </c>
      <c r="N10" s="17" t="n">
        <v>519</v>
      </c>
      <c r="O10" s="17" t="n">
        <f aca="false">SUM(C10:N10)</f>
        <v>3312</v>
      </c>
    </row>
    <row r="11" customFormat="false" ht="12.75" hidden="false" customHeight="false" outlineLevel="0" collapsed="false">
      <c r="B11" s="16" t="s">
        <v>32</v>
      </c>
      <c r="C11" s="17" t="n">
        <v>29</v>
      </c>
      <c r="D11" s="17" t="n">
        <v>39</v>
      </c>
      <c r="E11" s="17" t="n">
        <v>38</v>
      </c>
      <c r="F11" s="17" t="n">
        <v>36</v>
      </c>
      <c r="G11" s="18" t="n">
        <v>67</v>
      </c>
      <c r="H11" s="17" t="n">
        <v>68</v>
      </c>
      <c r="I11" s="17" t="n">
        <v>62</v>
      </c>
      <c r="J11" s="17" t="n">
        <v>51</v>
      </c>
      <c r="K11" s="17" t="n">
        <v>49</v>
      </c>
      <c r="L11" s="17" t="n">
        <v>79</v>
      </c>
      <c r="M11" s="17" t="n">
        <v>73</v>
      </c>
      <c r="N11" s="17" t="n">
        <v>86</v>
      </c>
      <c r="O11" s="17" t="n">
        <f aca="false">SUM(C11:N11)</f>
        <v>677</v>
      </c>
    </row>
    <row r="12" customFormat="false" ht="14.25" hidden="false" customHeight="true" outlineLevel="0" collapsed="false">
      <c r="B12" s="16" t="s">
        <v>33</v>
      </c>
      <c r="C12" s="17" t="n">
        <v>32</v>
      </c>
      <c r="D12" s="17" t="n">
        <v>40</v>
      </c>
      <c r="E12" s="17" t="n">
        <v>41</v>
      </c>
      <c r="F12" s="17" t="n">
        <v>72</v>
      </c>
      <c r="G12" s="18" t="n">
        <v>86</v>
      </c>
      <c r="H12" s="17" t="n">
        <v>113</v>
      </c>
      <c r="I12" s="17" t="n">
        <v>61</v>
      </c>
      <c r="J12" s="17" t="n">
        <v>35</v>
      </c>
      <c r="K12" s="17" t="n">
        <v>52</v>
      </c>
      <c r="L12" s="17" t="n">
        <v>84</v>
      </c>
      <c r="M12" s="17" t="n">
        <v>66</v>
      </c>
      <c r="N12" s="17" t="n">
        <v>81</v>
      </c>
      <c r="O12" s="17" t="n">
        <f aca="false">SUM(C12:N12)</f>
        <v>763</v>
      </c>
    </row>
    <row r="13" customFormat="false" ht="12.75" hidden="false" customHeight="false" outlineLevel="0" collapsed="false">
      <c r="B13" s="16" t="s">
        <v>34</v>
      </c>
      <c r="C13" s="17" t="n">
        <v>18</v>
      </c>
      <c r="D13" s="17" t="n">
        <v>7</v>
      </c>
      <c r="E13" s="17" t="n">
        <v>9</v>
      </c>
      <c r="F13" s="17" t="n">
        <v>10</v>
      </c>
      <c r="G13" s="18" t="n">
        <v>33</v>
      </c>
      <c r="H13" s="17" t="n">
        <v>33</v>
      </c>
      <c r="I13" s="17" t="n">
        <v>22</v>
      </c>
      <c r="J13" s="17" t="n">
        <v>10</v>
      </c>
      <c r="K13" s="17" t="n">
        <v>29</v>
      </c>
      <c r="L13" s="17" t="n">
        <v>23</v>
      </c>
      <c r="M13" s="17" t="n">
        <v>36</v>
      </c>
      <c r="N13" s="17" t="n">
        <v>54</v>
      </c>
      <c r="O13" s="17" t="n">
        <f aca="false">SUM(C13:N13)</f>
        <v>284</v>
      </c>
    </row>
    <row r="14" customFormat="false" ht="12.75" hidden="false" customHeight="false" outlineLevel="0" collapsed="false">
      <c r="B14" s="16" t="s">
        <v>35</v>
      </c>
      <c r="C14" s="17" t="n">
        <v>33</v>
      </c>
      <c r="D14" s="17" t="n">
        <v>22</v>
      </c>
      <c r="E14" s="17" t="n">
        <v>31</v>
      </c>
      <c r="F14" s="17" t="n">
        <v>20</v>
      </c>
      <c r="G14" s="18" t="n">
        <v>35</v>
      </c>
      <c r="H14" s="17" t="n">
        <v>71</v>
      </c>
      <c r="I14" s="17" t="n">
        <v>48</v>
      </c>
      <c r="J14" s="17" t="n">
        <v>20</v>
      </c>
      <c r="K14" s="17" t="n">
        <v>32</v>
      </c>
      <c r="L14" s="17" t="n">
        <v>24</v>
      </c>
      <c r="M14" s="17" t="n">
        <v>50</v>
      </c>
      <c r="N14" s="17" t="n">
        <v>58</v>
      </c>
      <c r="O14" s="17" t="n">
        <f aca="false">SUM(C14:N14)</f>
        <v>444</v>
      </c>
    </row>
    <row r="15" customFormat="false" ht="12.75" hidden="false" customHeight="false" outlineLevel="0" collapsed="false">
      <c r="B15" s="16" t="s">
        <v>36</v>
      </c>
      <c r="C15" s="17" t="n">
        <v>580</v>
      </c>
      <c r="D15" s="17" t="n">
        <v>436</v>
      </c>
      <c r="E15" s="17" t="n">
        <v>297</v>
      </c>
      <c r="F15" s="17" t="n">
        <v>295</v>
      </c>
      <c r="G15" s="18" t="n">
        <v>809</v>
      </c>
      <c r="H15" s="17" t="n">
        <v>1266</v>
      </c>
      <c r="I15" s="17" t="n">
        <v>1013</v>
      </c>
      <c r="J15" s="17" t="n">
        <v>431</v>
      </c>
      <c r="K15" s="17" t="n">
        <v>913</v>
      </c>
      <c r="L15" s="17" t="n">
        <v>1232</v>
      </c>
      <c r="M15" s="17" t="n">
        <v>1133</v>
      </c>
      <c r="N15" s="17" t="n">
        <v>1283</v>
      </c>
      <c r="O15" s="17" t="n">
        <f aca="false">SUM(C15:N15)</f>
        <v>9688</v>
      </c>
    </row>
    <row r="16" customFormat="false" ht="12.75" hidden="false" customHeight="false" outlineLevel="0" collapsed="false">
      <c r="B16" s="16" t="s">
        <v>37</v>
      </c>
      <c r="C16" s="17" t="n">
        <v>13</v>
      </c>
      <c r="D16" s="17" t="n">
        <v>11</v>
      </c>
      <c r="E16" s="17" t="n">
        <v>6</v>
      </c>
      <c r="F16" s="17" t="n">
        <v>10</v>
      </c>
      <c r="G16" s="18" t="n">
        <v>2</v>
      </c>
      <c r="H16" s="17" t="n">
        <v>16</v>
      </c>
      <c r="I16" s="17" t="n">
        <v>12</v>
      </c>
      <c r="J16" s="17" t="n">
        <v>11</v>
      </c>
      <c r="K16" s="17" t="n">
        <v>9</v>
      </c>
      <c r="L16" s="17" t="n">
        <v>10</v>
      </c>
      <c r="M16" s="17" t="n">
        <v>9</v>
      </c>
      <c r="N16" s="17" t="n">
        <v>10</v>
      </c>
      <c r="O16" s="17" t="n">
        <f aca="false">SUM(C16:N16)</f>
        <v>119</v>
      </c>
    </row>
    <row r="17" customFormat="false" ht="12.75" hidden="false" customHeight="false" outlineLevel="0" collapsed="false">
      <c r="B17" s="6" t="s">
        <v>14</v>
      </c>
      <c r="C17" s="6" t="n">
        <f aca="false">SUM(C4:C16)</f>
        <v>1052</v>
      </c>
      <c r="D17" s="6" t="n">
        <f aca="false">SUM(D4:D16)</f>
        <v>902</v>
      </c>
      <c r="E17" s="6" t="n">
        <f aca="false">SUM(E4:E16)</f>
        <v>800</v>
      </c>
      <c r="F17" s="6" t="n">
        <f aca="false">SUM(F4:F16)</f>
        <v>736</v>
      </c>
      <c r="G17" s="6" t="n">
        <f aca="false">SUM(G4:G16)</f>
        <v>1618</v>
      </c>
      <c r="H17" s="6" t="n">
        <f aca="false">SUM(H4:H16)</f>
        <v>2260</v>
      </c>
      <c r="I17" s="6" t="n">
        <f aca="false">SUM(I4:I16)</f>
        <v>1658</v>
      </c>
      <c r="J17" s="6" t="n">
        <f aca="false">SUM(J4:J16)</f>
        <v>883</v>
      </c>
      <c r="K17" s="6" t="n">
        <f aca="false">SUM(K4:K16)</f>
        <v>1450</v>
      </c>
      <c r="L17" s="6" t="n">
        <f aca="false">SUM(L4:L16)</f>
        <v>1999</v>
      </c>
      <c r="M17" s="6" t="n">
        <f aca="false">SUM(M4:M16)</f>
        <v>1949</v>
      </c>
      <c r="N17" s="6" t="n">
        <f aca="false">SUM(N4:N16)</f>
        <v>2413</v>
      </c>
      <c r="O17" s="19" t="n">
        <f aca="false">SUM(O4:O16)</f>
        <v>17720</v>
      </c>
    </row>
    <row r="18" customFormat="false" ht="12.75" hidden="false" customHeight="false" outlineLevel="0" collapsed="false">
      <c r="N18" s="20"/>
      <c r="O18" s="21" t="s">
        <v>38</v>
      </c>
      <c r="P18" s="20"/>
    </row>
    <row r="19" customFormat="false" ht="12.75" hidden="false" customHeight="false" outlineLevel="0" collapsed="false">
      <c r="N19" s="20"/>
      <c r="O19" s="20"/>
      <c r="P19" s="20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22" width="10.13"/>
    <col collapsed="false" customWidth="true" hidden="false" outlineLevel="0" max="8" min="8" style="0" width="12.85"/>
    <col collapsed="false" customWidth="true" hidden="false" outlineLevel="0" max="9" min="9" style="0" width="16.42"/>
    <col collapsed="false" customWidth="true" hidden="false" outlineLevel="0" max="10" min="10" style="0" width="7.7"/>
  </cols>
  <sheetData>
    <row r="1" customFormat="false" ht="14.25" hidden="false" customHeight="true" outlineLevel="0" collapsed="false">
      <c r="B1" s="1" t="s">
        <v>39</v>
      </c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B3" s="6" t="s">
        <v>1</v>
      </c>
      <c r="C3" s="7" t="s">
        <v>7</v>
      </c>
      <c r="D3" s="7" t="s">
        <v>40</v>
      </c>
      <c r="E3" s="7" t="s">
        <v>41</v>
      </c>
      <c r="F3" s="7" t="s">
        <v>42</v>
      </c>
      <c r="G3" s="7" t="s">
        <v>43</v>
      </c>
      <c r="H3" s="7" t="s">
        <v>44</v>
      </c>
      <c r="I3" s="7" t="s">
        <v>45</v>
      </c>
      <c r="J3" s="6" t="s">
        <v>14</v>
      </c>
    </row>
    <row r="4" customFormat="false" ht="12.75" hidden="false" customHeight="false" outlineLevel="0" collapsed="false">
      <c r="B4" s="9" t="n">
        <v>40179</v>
      </c>
      <c r="C4" s="23" t="n">
        <v>13</v>
      </c>
      <c r="D4" s="23" t="n">
        <v>859</v>
      </c>
      <c r="E4" s="23" t="n">
        <v>4</v>
      </c>
      <c r="F4" s="23" t="n">
        <v>53</v>
      </c>
      <c r="G4" s="24" t="n">
        <v>114</v>
      </c>
      <c r="H4" s="23" t="n">
        <v>9</v>
      </c>
      <c r="I4" s="23" t="n">
        <v>0</v>
      </c>
      <c r="J4" s="25" t="n">
        <f aca="false">SUM(C4:I4)</f>
        <v>1052</v>
      </c>
      <c r="K4" s="26"/>
    </row>
    <row r="5" customFormat="false" ht="12.75" hidden="false" customHeight="false" outlineLevel="0" collapsed="false">
      <c r="B5" s="9" t="n">
        <v>40210</v>
      </c>
      <c r="C5" s="23" t="n">
        <v>16</v>
      </c>
      <c r="D5" s="23" t="n">
        <v>729</v>
      </c>
      <c r="E5" s="23" t="n">
        <v>4</v>
      </c>
      <c r="F5" s="23" t="n">
        <v>45</v>
      </c>
      <c r="G5" s="24" t="n">
        <v>101</v>
      </c>
      <c r="H5" s="23" t="n">
        <v>7</v>
      </c>
      <c r="I5" s="23" t="n">
        <v>0</v>
      </c>
      <c r="J5" s="25" t="n">
        <f aca="false">SUM(C5:I5)</f>
        <v>902</v>
      </c>
    </row>
    <row r="6" customFormat="false" ht="12.75" hidden="false" customHeight="false" outlineLevel="0" collapsed="false">
      <c r="B6" s="9" t="n">
        <v>40238</v>
      </c>
      <c r="C6" s="23" t="n">
        <v>27</v>
      </c>
      <c r="D6" s="23" t="n">
        <v>652</v>
      </c>
      <c r="E6" s="23" t="n">
        <v>3</v>
      </c>
      <c r="F6" s="23" t="n">
        <v>20</v>
      </c>
      <c r="G6" s="24" t="n">
        <v>88</v>
      </c>
      <c r="H6" s="23" t="n">
        <v>9</v>
      </c>
      <c r="I6" s="23" t="n">
        <v>1</v>
      </c>
      <c r="J6" s="25" t="n">
        <f aca="false">SUM(C6:I6)</f>
        <v>800</v>
      </c>
    </row>
    <row r="7" customFormat="false" ht="12.75" hidden="false" customHeight="false" outlineLevel="0" collapsed="false">
      <c r="B7" s="9" t="n">
        <v>40269</v>
      </c>
      <c r="C7" s="23" t="n">
        <v>5</v>
      </c>
      <c r="D7" s="23" t="n">
        <v>617</v>
      </c>
      <c r="E7" s="23" t="n">
        <v>3</v>
      </c>
      <c r="F7" s="23" t="n">
        <v>30</v>
      </c>
      <c r="G7" s="24" t="n">
        <v>76</v>
      </c>
      <c r="H7" s="23" t="n">
        <v>5</v>
      </c>
      <c r="I7" s="23" t="n">
        <v>0</v>
      </c>
      <c r="J7" s="27" t="n">
        <f aca="false">SUM(C7:I7)</f>
        <v>736</v>
      </c>
    </row>
    <row r="8" customFormat="false" ht="12.75" hidden="false" customHeight="false" outlineLevel="0" collapsed="false">
      <c r="B8" s="9" t="n">
        <v>40299</v>
      </c>
      <c r="C8" s="23" t="n">
        <v>14</v>
      </c>
      <c r="D8" s="23" t="n">
        <v>1420</v>
      </c>
      <c r="E8" s="23" t="n">
        <v>0</v>
      </c>
      <c r="F8" s="23" t="n">
        <v>49</v>
      </c>
      <c r="G8" s="24" t="n">
        <v>120</v>
      </c>
      <c r="H8" s="23" t="n">
        <v>9</v>
      </c>
      <c r="I8" s="23" t="n">
        <v>6</v>
      </c>
      <c r="J8" s="27" t="n">
        <f aca="false">SUM(C8:I8)</f>
        <v>1618</v>
      </c>
    </row>
    <row r="9" customFormat="false" ht="12.75" hidden="false" customHeight="false" outlineLevel="0" collapsed="false">
      <c r="B9" s="9" t="n">
        <v>40330</v>
      </c>
      <c r="C9" s="23" t="n">
        <v>26</v>
      </c>
      <c r="D9" s="23" t="n">
        <v>1981</v>
      </c>
      <c r="E9" s="23" t="n">
        <v>1</v>
      </c>
      <c r="F9" s="23" t="n">
        <v>100</v>
      </c>
      <c r="G9" s="24" t="n">
        <v>141</v>
      </c>
      <c r="H9" s="23" t="n">
        <v>6</v>
      </c>
      <c r="I9" s="23" t="n">
        <v>5</v>
      </c>
      <c r="J9" s="27" t="n">
        <f aca="false">SUM(C9:I9)</f>
        <v>2260</v>
      </c>
    </row>
    <row r="10" customFormat="false" ht="12.75" hidden="false" customHeight="false" outlineLevel="0" collapsed="false">
      <c r="B10" s="12" t="n">
        <v>40360</v>
      </c>
      <c r="C10" s="23" t="n">
        <v>16</v>
      </c>
      <c r="D10" s="23" t="n">
        <v>1081</v>
      </c>
      <c r="E10" s="23" t="n">
        <v>3</v>
      </c>
      <c r="F10" s="23" t="n">
        <v>226</v>
      </c>
      <c r="G10" s="24" t="n">
        <v>321</v>
      </c>
      <c r="H10" s="23" t="n">
        <v>8</v>
      </c>
      <c r="I10" s="23" t="n">
        <v>3</v>
      </c>
      <c r="J10" s="27" t="n">
        <f aca="false">SUM(C10:I10)</f>
        <v>1658</v>
      </c>
    </row>
    <row r="11" customFormat="false" ht="12.75" hidden="false" customHeight="false" outlineLevel="0" collapsed="false">
      <c r="B11" s="12" t="n">
        <v>40391</v>
      </c>
      <c r="C11" s="23" t="n">
        <v>4</v>
      </c>
      <c r="D11" s="23" t="n">
        <v>747</v>
      </c>
      <c r="E11" s="23" t="n">
        <v>8</v>
      </c>
      <c r="F11" s="23" t="n">
        <v>38</v>
      </c>
      <c r="G11" s="24" t="n">
        <v>74</v>
      </c>
      <c r="H11" s="23" t="n">
        <v>7</v>
      </c>
      <c r="I11" s="23" t="n">
        <v>5</v>
      </c>
      <c r="J11" s="27" t="n">
        <f aca="false">SUM(C11:I11)</f>
        <v>883</v>
      </c>
    </row>
    <row r="12" customFormat="false" ht="12.75" hidden="false" customHeight="false" outlineLevel="0" collapsed="false">
      <c r="B12" s="12" t="n">
        <v>40422</v>
      </c>
      <c r="C12" s="23" t="n">
        <v>12</v>
      </c>
      <c r="D12" s="23" t="n">
        <v>1213</v>
      </c>
      <c r="E12" s="23" t="n">
        <v>5</v>
      </c>
      <c r="F12" s="23" t="n">
        <v>67</v>
      </c>
      <c r="G12" s="24" t="n">
        <v>140</v>
      </c>
      <c r="H12" s="23" t="n">
        <v>6</v>
      </c>
      <c r="I12" s="23" t="n">
        <v>7</v>
      </c>
      <c r="J12" s="27" t="n">
        <f aca="false">SUM(C12:I12)</f>
        <v>1450</v>
      </c>
    </row>
    <row r="13" customFormat="false" ht="12.75" hidden="false" customHeight="false" outlineLevel="0" collapsed="false">
      <c r="B13" s="12" t="n">
        <v>40452</v>
      </c>
      <c r="C13" s="23" t="n">
        <v>14</v>
      </c>
      <c r="D13" s="23" t="n">
        <v>1697</v>
      </c>
      <c r="E13" s="23" t="n">
        <v>4</v>
      </c>
      <c r="F13" s="23" t="n">
        <v>96</v>
      </c>
      <c r="G13" s="24" t="n">
        <v>170</v>
      </c>
      <c r="H13" s="23" t="n">
        <v>13</v>
      </c>
      <c r="I13" s="23" t="n">
        <v>5</v>
      </c>
      <c r="J13" s="27" t="n">
        <f aca="false">SUM(C13:I13)</f>
        <v>1999</v>
      </c>
    </row>
    <row r="14" customFormat="false" ht="12.75" hidden="false" customHeight="false" outlineLevel="0" collapsed="false">
      <c r="B14" s="9" t="n">
        <v>40483</v>
      </c>
      <c r="C14" s="23" t="n">
        <v>20</v>
      </c>
      <c r="D14" s="23" t="n">
        <v>1630</v>
      </c>
      <c r="E14" s="23" t="n">
        <v>2</v>
      </c>
      <c r="F14" s="23" t="n">
        <v>112</v>
      </c>
      <c r="G14" s="24" t="n">
        <v>159</v>
      </c>
      <c r="H14" s="23" t="n">
        <v>16</v>
      </c>
      <c r="I14" s="23" t="n">
        <v>10</v>
      </c>
      <c r="J14" s="27" t="n">
        <f aca="false">SUM(C14:I14)</f>
        <v>1949</v>
      </c>
    </row>
    <row r="15" customFormat="false" ht="12.75" hidden="false" customHeight="false" outlineLevel="0" collapsed="false">
      <c r="B15" s="9" t="n">
        <v>40513</v>
      </c>
      <c r="C15" s="23" t="n">
        <v>20</v>
      </c>
      <c r="D15" s="23" t="n">
        <v>1872</v>
      </c>
      <c r="E15" s="23" t="n">
        <v>7</v>
      </c>
      <c r="F15" s="23" t="n">
        <v>176</v>
      </c>
      <c r="G15" s="24" t="n">
        <v>290</v>
      </c>
      <c r="H15" s="23" t="n">
        <v>17</v>
      </c>
      <c r="I15" s="23" t="n">
        <v>31</v>
      </c>
      <c r="J15" s="27" t="n">
        <f aca="false">SUM(C15:I15)</f>
        <v>2413</v>
      </c>
    </row>
    <row r="16" customFormat="false" ht="12.75" hidden="false" customHeight="false" outlineLevel="0" collapsed="false">
      <c r="B16" s="6" t="s">
        <v>14</v>
      </c>
      <c r="C16" s="6" t="n">
        <f aca="false">SUM(C4:C15)</f>
        <v>187</v>
      </c>
      <c r="D16" s="6" t="n">
        <f aca="false">SUM(D4:D15)</f>
        <v>14498</v>
      </c>
      <c r="E16" s="6" t="n">
        <f aca="false">SUM(E4:E15)</f>
        <v>44</v>
      </c>
      <c r="F16" s="6" t="n">
        <f aca="false">SUM(F4:F15)</f>
        <v>1012</v>
      </c>
      <c r="G16" s="6" t="n">
        <f aca="false">SUM(G4:G15)</f>
        <v>1794</v>
      </c>
      <c r="H16" s="6" t="n">
        <f aca="false">SUM(H4:H15)</f>
        <v>112</v>
      </c>
      <c r="I16" s="6" t="n">
        <f aca="false">SUM(I4:I15)</f>
        <v>73</v>
      </c>
      <c r="J16" s="6" t="n">
        <f aca="false">SUM(J4:J15)</f>
        <v>17720</v>
      </c>
    </row>
    <row r="17" customFormat="false" ht="12.75" hidden="false" customHeight="false" outlineLevel="0" collapsed="false">
      <c r="C17" s="28" t="n">
        <f aca="false">C16/$J$16</f>
        <v>0.0105530474040632</v>
      </c>
      <c r="D17" s="28" t="n">
        <f aca="false">D16/$J$16</f>
        <v>0.818171557562077</v>
      </c>
      <c r="E17" s="28" t="n">
        <f aca="false">E16/$J$16</f>
        <v>0.00248306997742664</v>
      </c>
      <c r="F17" s="28" t="n">
        <f aca="false">F16/$J$16</f>
        <v>0.0571106094808126</v>
      </c>
      <c r="G17" s="28" t="n">
        <f aca="false">G16/$J$16</f>
        <v>0.101241534988713</v>
      </c>
      <c r="H17" s="28" t="n">
        <f aca="false">H16/$J$16</f>
        <v>0.00632054176072235</v>
      </c>
      <c r="I17" s="28" t="n">
        <f aca="false">I16/$J$16</f>
        <v>0.0041196388261851</v>
      </c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10" min="7" style="0" width="5.71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9.41"/>
    <col collapsed="false" customWidth="true" hidden="false" outlineLevel="0" max="14" min="14" style="0" width="14.56"/>
    <col collapsed="false" customWidth="true" hidden="false" outlineLevel="0" max="15" min="15" style="0" width="14.85"/>
    <col collapsed="false" customWidth="true" hidden="false" outlineLevel="0" max="16" min="16" style="0" width="10.71"/>
    <col collapsed="false" customWidth="true" hidden="false" outlineLevel="0" max="17" min="17" style="0" width="7.7"/>
  </cols>
  <sheetData>
    <row r="1" s="29" customFormat="true" ht="14.25" hidden="false" customHeight="true" outlineLevel="0" collapsed="false">
      <c r="B1" s="30" t="s">
        <v>46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29" customFormat="true" ht="33" hidden="false" customHeight="true" outlineLevel="0" collapsed="false">
      <c r="B2" s="31"/>
      <c r="C2" s="32" t="s">
        <v>47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3" t="s">
        <v>14</v>
      </c>
      <c r="O2" s="33"/>
      <c r="P2" s="33"/>
    </row>
    <row r="3" s="29" customFormat="true" ht="37.5" hidden="false" customHeight="true" outlineLevel="0" collapsed="false">
      <c r="B3" s="34" t="s">
        <v>48</v>
      </c>
      <c r="C3" s="35" t="s">
        <v>49</v>
      </c>
      <c r="D3" s="35" t="s">
        <v>50</v>
      </c>
      <c r="E3" s="35" t="s">
        <v>51</v>
      </c>
      <c r="F3" s="35" t="s">
        <v>52</v>
      </c>
      <c r="G3" s="35" t="s">
        <v>53</v>
      </c>
      <c r="H3" s="35" t="s">
        <v>54</v>
      </c>
      <c r="I3" s="35" t="s">
        <v>55</v>
      </c>
      <c r="J3" s="35" t="s">
        <v>56</v>
      </c>
      <c r="K3" s="35" t="s">
        <v>57</v>
      </c>
      <c r="L3" s="35" t="s">
        <v>58</v>
      </c>
      <c r="M3" s="35" t="s">
        <v>59</v>
      </c>
      <c r="N3" s="36" t="s">
        <v>60</v>
      </c>
      <c r="O3" s="36" t="s">
        <v>61</v>
      </c>
      <c r="P3" s="36" t="s">
        <v>62</v>
      </c>
    </row>
    <row r="4" s="37" customFormat="true" ht="12.75" hidden="false" customHeight="false" outlineLevel="0" collapsed="false">
      <c r="B4" s="38" t="n">
        <v>40179</v>
      </c>
      <c r="C4" s="39" t="n">
        <v>475</v>
      </c>
      <c r="D4" s="39" t="n">
        <v>214</v>
      </c>
      <c r="E4" s="39" t="n">
        <v>87</v>
      </c>
      <c r="F4" s="39" t="n">
        <v>91</v>
      </c>
      <c r="G4" s="39" t="n">
        <v>112</v>
      </c>
      <c r="H4" s="39" t="n">
        <v>35</v>
      </c>
      <c r="I4" s="39" t="n">
        <v>10</v>
      </c>
      <c r="J4" s="39" t="n">
        <v>11</v>
      </c>
      <c r="K4" s="39" t="n">
        <v>8</v>
      </c>
      <c r="L4" s="39" t="n">
        <v>2</v>
      </c>
      <c r="M4" s="40" t="n">
        <v>7</v>
      </c>
      <c r="N4" s="41" t="n">
        <f aca="false">SUM(C4:L4)</f>
        <v>1045</v>
      </c>
      <c r="O4" s="42" t="n">
        <f aca="false">C4*1+D4*2+E4*3+F4*4+G4*5+H4*6+I4*7+J4*8+K4*9+L4*10</f>
        <v>2548</v>
      </c>
      <c r="P4" s="43" t="n">
        <f aca="false">+O4/N4</f>
        <v>2.43827751196172</v>
      </c>
    </row>
    <row r="5" s="37" customFormat="true" ht="12.75" hidden="false" customHeight="false" outlineLevel="0" collapsed="false">
      <c r="B5" s="38" t="n">
        <v>40210</v>
      </c>
      <c r="C5" s="44" t="n">
        <v>624</v>
      </c>
      <c r="D5" s="44" t="n">
        <v>102</v>
      </c>
      <c r="E5" s="44" t="n">
        <v>46</v>
      </c>
      <c r="F5" s="44" t="n">
        <v>45</v>
      </c>
      <c r="G5" s="44" t="n">
        <v>9</v>
      </c>
      <c r="H5" s="44" t="n">
        <v>23</v>
      </c>
      <c r="I5" s="44" t="n">
        <v>5</v>
      </c>
      <c r="J5" s="44" t="n">
        <v>9</v>
      </c>
      <c r="K5" s="44" t="n">
        <v>12</v>
      </c>
      <c r="L5" s="44" t="n">
        <v>18</v>
      </c>
      <c r="M5" s="40" t="n">
        <v>9</v>
      </c>
      <c r="N5" s="45" t="n">
        <f aca="false">SUM(C5:L5)</f>
        <v>893</v>
      </c>
      <c r="O5" s="42" t="n">
        <f aca="false">C5*1+D5*2+E5*3+F5*4+G5*5+H5*6+I5*7+J5*8+K5*9+L5*10</f>
        <v>1724</v>
      </c>
      <c r="P5" s="43" t="n">
        <f aca="false">+O5/N5</f>
        <v>1.93057110862262</v>
      </c>
    </row>
    <row r="6" s="37" customFormat="true" ht="13.5" hidden="false" customHeight="true" outlineLevel="0" collapsed="false">
      <c r="B6" s="38" t="n">
        <v>40238</v>
      </c>
      <c r="C6" s="44" t="n">
        <v>361</v>
      </c>
      <c r="D6" s="44" t="n">
        <v>208</v>
      </c>
      <c r="E6" s="44" t="n">
        <v>63</v>
      </c>
      <c r="F6" s="44" t="n">
        <v>23</v>
      </c>
      <c r="G6" s="44" t="n">
        <v>22</v>
      </c>
      <c r="H6" s="44" t="n">
        <v>19</v>
      </c>
      <c r="I6" s="44" t="n">
        <v>24</v>
      </c>
      <c r="J6" s="44" t="n">
        <v>23</v>
      </c>
      <c r="K6" s="44" t="n">
        <v>24</v>
      </c>
      <c r="L6" s="44" t="n">
        <v>12</v>
      </c>
      <c r="M6" s="40" t="n">
        <v>21</v>
      </c>
      <c r="N6" s="41" t="n">
        <f aca="false">SUM(C6:L6)</f>
        <v>779</v>
      </c>
      <c r="O6" s="42" t="n">
        <f aca="false">C6*1+D6*2+E6*3+F6*4+G6*5+H6*6+I6*7+J6*8+K6*9+L6*10</f>
        <v>1970</v>
      </c>
      <c r="P6" s="43" t="n">
        <f aca="false">+O6/N6</f>
        <v>2.52888318356868</v>
      </c>
    </row>
    <row r="7" s="29" customFormat="true" ht="12.75" hidden="false" customHeight="false" outlineLevel="0" collapsed="false">
      <c r="B7" s="38" t="n">
        <v>40269</v>
      </c>
      <c r="C7" s="46" t="n">
        <v>462</v>
      </c>
      <c r="D7" s="46" t="n">
        <v>128</v>
      </c>
      <c r="E7" s="46" t="n">
        <v>36</v>
      </c>
      <c r="F7" s="46" t="n">
        <v>20</v>
      </c>
      <c r="G7" s="46" t="n">
        <v>14</v>
      </c>
      <c r="H7" s="46" t="n">
        <v>6</v>
      </c>
      <c r="I7" s="46" t="n">
        <v>6</v>
      </c>
      <c r="J7" s="46" t="n">
        <v>7</v>
      </c>
      <c r="K7" s="46" t="n">
        <v>8</v>
      </c>
      <c r="L7" s="46" t="n">
        <v>48</v>
      </c>
      <c r="M7" s="47" t="n">
        <v>1</v>
      </c>
      <c r="N7" s="45" t="n">
        <f aca="false">SUM(C7:L7)</f>
        <v>735</v>
      </c>
      <c r="O7" s="42" t="n">
        <f aca="false">C7*1+D7*2+E7*3+F7*4+G7*5+H7*6+I7*7+J7*8+K7*9+L7*10</f>
        <v>1662</v>
      </c>
      <c r="P7" s="43" t="n">
        <f aca="false">+O7/N7</f>
        <v>2.26122448979592</v>
      </c>
    </row>
    <row r="8" s="29" customFormat="true" ht="12.75" hidden="false" customHeight="false" outlineLevel="0" collapsed="false">
      <c r="B8" s="38" t="n">
        <v>40299</v>
      </c>
      <c r="C8" s="48" t="n">
        <v>862</v>
      </c>
      <c r="D8" s="48" t="n">
        <v>524</v>
      </c>
      <c r="E8" s="48" t="n">
        <v>82</v>
      </c>
      <c r="F8" s="48" t="n">
        <v>56</v>
      </c>
      <c r="G8" s="48" t="n">
        <v>10</v>
      </c>
      <c r="H8" s="48" t="n">
        <v>13</v>
      </c>
      <c r="I8" s="48" t="n">
        <v>10</v>
      </c>
      <c r="J8" s="48" t="n">
        <v>15</v>
      </c>
      <c r="K8" s="48" t="n">
        <v>14</v>
      </c>
      <c r="L8" s="48" t="n">
        <v>22</v>
      </c>
      <c r="M8" s="47" t="n">
        <v>10</v>
      </c>
      <c r="N8" s="41" t="n">
        <f aca="false">SUM(C8:L8)</f>
        <v>1608</v>
      </c>
      <c r="O8" s="42" t="n">
        <f aca="false">C8*1+D8*2+E8*3+F8*4+G8*5+H8*6+I8*7+J8*8+K8*9+L8*10</f>
        <v>3044</v>
      </c>
      <c r="P8" s="43" t="n">
        <f aca="false">+O8/N8</f>
        <v>1.89303482587065</v>
      </c>
    </row>
    <row r="9" s="29" customFormat="true" ht="12.75" hidden="false" customHeight="false" outlineLevel="0" collapsed="false">
      <c r="B9" s="49" t="n">
        <v>40330</v>
      </c>
      <c r="C9" s="48" t="n">
        <v>694</v>
      </c>
      <c r="D9" s="48" t="n">
        <v>742</v>
      </c>
      <c r="E9" s="48" t="n">
        <v>413</v>
      </c>
      <c r="F9" s="48" t="n">
        <v>131</v>
      </c>
      <c r="G9" s="48" t="n">
        <v>181</v>
      </c>
      <c r="H9" s="48" t="n">
        <v>39</v>
      </c>
      <c r="I9" s="48" t="n">
        <v>23</v>
      </c>
      <c r="J9" s="48" t="n">
        <v>11</v>
      </c>
      <c r="K9" s="48" t="n">
        <v>10</v>
      </c>
      <c r="L9" s="48" t="n">
        <v>5</v>
      </c>
      <c r="M9" s="47" t="n">
        <v>11</v>
      </c>
      <c r="N9" s="41" t="n">
        <f aca="false">SUM(C9:L9)</f>
        <v>2249</v>
      </c>
      <c r="O9" s="42" t="n">
        <f aca="false">C9*1+D9*2+E9*3+F9*4+G9*5+H9*6+I9*7+J9*8+K9*9+L9*10</f>
        <v>5469</v>
      </c>
      <c r="P9" s="43" t="n">
        <f aca="false">+O9/N9</f>
        <v>2.43174744330814</v>
      </c>
    </row>
    <row r="10" s="37" customFormat="true" ht="12.75" hidden="false" customHeight="false" outlineLevel="0" collapsed="false">
      <c r="B10" s="38" t="n">
        <v>40360</v>
      </c>
      <c r="C10" s="46" t="n">
        <v>698</v>
      </c>
      <c r="D10" s="46" t="n">
        <v>559</v>
      </c>
      <c r="E10" s="46" t="n">
        <v>162</v>
      </c>
      <c r="F10" s="46" t="n">
        <v>80</v>
      </c>
      <c r="G10" s="46" t="n">
        <v>19</v>
      </c>
      <c r="H10" s="46" t="n">
        <v>42</v>
      </c>
      <c r="I10" s="46" t="n">
        <v>34</v>
      </c>
      <c r="J10" s="46" t="n">
        <v>19</v>
      </c>
      <c r="K10" s="46" t="n">
        <v>26</v>
      </c>
      <c r="L10" s="46" t="n">
        <v>9</v>
      </c>
      <c r="M10" s="47" t="n">
        <v>10</v>
      </c>
      <c r="N10" s="45" t="n">
        <f aca="false">SUM(C10:L10)</f>
        <v>1648</v>
      </c>
      <c r="O10" s="42" t="n">
        <f aca="false">C10*1+D10*2+E10*3+F10*4+G10*5+H10*6+I10*7+J10*8+K10*9+L10*10</f>
        <v>3683</v>
      </c>
      <c r="P10" s="43" t="n">
        <f aca="false">O10/N10</f>
        <v>2.23483009708738</v>
      </c>
    </row>
    <row r="11" s="37" customFormat="true" ht="12.75" hidden="false" customHeight="false" outlineLevel="0" collapsed="false">
      <c r="B11" s="38" t="n">
        <v>40391</v>
      </c>
      <c r="C11" s="46" t="n">
        <v>218</v>
      </c>
      <c r="D11" s="46" t="n">
        <v>170</v>
      </c>
      <c r="E11" s="46" t="n">
        <v>93</v>
      </c>
      <c r="F11" s="46" t="n">
        <v>70</v>
      </c>
      <c r="G11" s="46" t="n">
        <v>85</v>
      </c>
      <c r="H11" s="46" t="n">
        <v>109</v>
      </c>
      <c r="I11" s="46" t="n">
        <v>73</v>
      </c>
      <c r="J11" s="46" t="n">
        <v>41</v>
      </c>
      <c r="K11" s="46" t="n">
        <v>8</v>
      </c>
      <c r="L11" s="46" t="n">
        <v>7</v>
      </c>
      <c r="M11" s="47" t="n">
        <v>9</v>
      </c>
      <c r="N11" s="45" t="n">
        <f aca="false">SUM(C11:L11)</f>
        <v>874</v>
      </c>
      <c r="O11" s="42" t="n">
        <f aca="false">C11*1+D11*2+E11*3+F11*4+G11*5+H11*6+I11*7+J11*8+K11*9+L11*10</f>
        <v>3177</v>
      </c>
      <c r="P11" s="43" t="n">
        <f aca="false">+O11/N11</f>
        <v>3.6350114416476</v>
      </c>
      <c r="R11" s="50"/>
    </row>
    <row r="12" s="37" customFormat="true" ht="12.75" hidden="false" customHeight="false" outlineLevel="0" collapsed="false">
      <c r="B12" s="38" t="n">
        <v>40422</v>
      </c>
      <c r="C12" s="46" t="n">
        <v>380</v>
      </c>
      <c r="D12" s="46" t="n">
        <v>445</v>
      </c>
      <c r="E12" s="46" t="n">
        <v>316</v>
      </c>
      <c r="F12" s="46" t="n">
        <v>189</v>
      </c>
      <c r="G12" s="46" t="n">
        <v>64</v>
      </c>
      <c r="H12" s="46" t="n">
        <v>22</v>
      </c>
      <c r="I12" s="46" t="n">
        <v>18</v>
      </c>
      <c r="J12" s="46" t="n">
        <v>6</v>
      </c>
      <c r="K12" s="46" t="n">
        <v>0</v>
      </c>
      <c r="L12" s="46" t="n">
        <v>0</v>
      </c>
      <c r="M12" s="47" t="n">
        <v>10</v>
      </c>
      <c r="N12" s="41" t="n">
        <f aca="false">SUM(C12:L12)</f>
        <v>1440</v>
      </c>
      <c r="O12" s="42" t="n">
        <f aca="false">C12*1+D12*2+E12*3+F12*4+G12*5+H12*6+I12*7+J12*8+K12*9+L12*10</f>
        <v>3600</v>
      </c>
      <c r="P12" s="43" t="n">
        <f aca="false">+O12/N12</f>
        <v>2.5</v>
      </c>
    </row>
    <row r="13" s="29" customFormat="true" ht="12.75" hidden="false" customHeight="false" outlineLevel="0" collapsed="false">
      <c r="B13" s="38" t="n">
        <v>40452</v>
      </c>
      <c r="C13" s="46" t="n">
        <v>278</v>
      </c>
      <c r="D13" s="46" t="n">
        <v>511</v>
      </c>
      <c r="E13" s="46" t="n">
        <v>645</v>
      </c>
      <c r="F13" s="46" t="n">
        <v>354</v>
      </c>
      <c r="G13" s="46" t="n">
        <v>122</v>
      </c>
      <c r="H13" s="46" t="n">
        <v>63</v>
      </c>
      <c r="I13" s="46" t="n">
        <v>11</v>
      </c>
      <c r="J13" s="46" t="n">
        <v>8</v>
      </c>
      <c r="K13" s="46" t="n">
        <v>1</v>
      </c>
      <c r="L13" s="46" t="n">
        <v>0</v>
      </c>
      <c r="M13" s="47" t="n">
        <v>6</v>
      </c>
      <c r="N13" s="45" t="n">
        <f aca="false">SUM(C13:L13)</f>
        <v>1993</v>
      </c>
      <c r="O13" s="42" t="n">
        <f aca="false">C13*1+D13*2+E13*3+F13*4+G13*5+H13*6+I13*7+J13*8+K13*9+L13*10</f>
        <v>5789</v>
      </c>
      <c r="P13" s="43" t="n">
        <f aca="false">+O13/N13</f>
        <v>2.90466633216257</v>
      </c>
    </row>
    <row r="14" s="29" customFormat="true" ht="12.75" hidden="false" customHeight="false" outlineLevel="0" collapsed="false">
      <c r="B14" s="38" t="n">
        <v>40483</v>
      </c>
      <c r="C14" s="46" t="n">
        <v>683</v>
      </c>
      <c r="D14" s="46" t="n">
        <v>765</v>
      </c>
      <c r="E14" s="46" t="n">
        <v>252</v>
      </c>
      <c r="F14" s="46" t="n">
        <v>97</v>
      </c>
      <c r="G14" s="46" t="n">
        <v>60</v>
      </c>
      <c r="H14" s="46" t="n">
        <v>51</v>
      </c>
      <c r="I14" s="46" t="n">
        <v>17</v>
      </c>
      <c r="J14" s="46" t="n">
        <v>12</v>
      </c>
      <c r="K14" s="46" t="n">
        <v>1</v>
      </c>
      <c r="L14" s="46" t="n">
        <v>1</v>
      </c>
      <c r="M14" s="47" t="n">
        <v>10</v>
      </c>
      <c r="N14" s="41" t="n">
        <f aca="false">SUM(C14:L14)</f>
        <v>1939</v>
      </c>
      <c r="O14" s="42" t="n">
        <f aca="false">C14*1+D14*2+E14*3+F14*4+G14*5+H14*6+I14*7+J14*8+K14*9+L14*10</f>
        <v>4197</v>
      </c>
      <c r="P14" s="43" t="n">
        <f aca="false">+O14/N14</f>
        <v>2.16451779267664</v>
      </c>
    </row>
    <row r="15" s="29" customFormat="true" ht="12.75" hidden="false" customHeight="false" outlineLevel="0" collapsed="false">
      <c r="B15" s="38" t="n">
        <v>40513</v>
      </c>
      <c r="C15" s="46" t="n">
        <v>190</v>
      </c>
      <c r="D15" s="46" t="n">
        <v>421</v>
      </c>
      <c r="E15" s="46" t="n">
        <v>583</v>
      </c>
      <c r="F15" s="46" t="n">
        <v>512</v>
      </c>
      <c r="G15" s="46" t="n">
        <v>265</v>
      </c>
      <c r="H15" s="46" t="n">
        <v>153</v>
      </c>
      <c r="I15" s="46" t="n">
        <v>112</v>
      </c>
      <c r="J15" s="46" t="n">
        <v>105</v>
      </c>
      <c r="K15" s="46" t="n">
        <v>35</v>
      </c>
      <c r="L15" s="46" t="n">
        <v>1</v>
      </c>
      <c r="M15" s="47" t="n">
        <v>36</v>
      </c>
      <c r="N15" s="41" t="n">
        <f aca="false">SUM(C15:L15)</f>
        <v>2377</v>
      </c>
      <c r="O15" s="42" t="n">
        <f aca="false">C15*1+D15*2+E15*3+F15*4+G15*5+H15*6+I15*7+J15*8+K15*9+L15*10</f>
        <v>9021</v>
      </c>
      <c r="P15" s="43" t="n">
        <f aca="false">+O15/N15</f>
        <v>3.79511989903239</v>
      </c>
    </row>
    <row r="16" s="29" customFormat="true" ht="12.75" hidden="false" customHeight="false" outlineLevel="0" collapsed="false">
      <c r="B16" s="51" t="s">
        <v>14</v>
      </c>
      <c r="C16" s="52" t="n">
        <f aca="false">SUM(C4:C15)</f>
        <v>5925</v>
      </c>
      <c r="D16" s="52" t="n">
        <f aca="false">SUM(D4:D15)</f>
        <v>4789</v>
      </c>
      <c r="E16" s="52" t="n">
        <f aca="false">SUM(E4:E15)</f>
        <v>2778</v>
      </c>
      <c r="F16" s="52" t="n">
        <f aca="false">SUM(F4:F15)</f>
        <v>1668</v>
      </c>
      <c r="G16" s="52" t="n">
        <f aca="false">SUM(G4:G15)</f>
        <v>963</v>
      </c>
      <c r="H16" s="52" t="n">
        <f aca="false">SUM(H4:H15)</f>
        <v>575</v>
      </c>
      <c r="I16" s="52" t="n">
        <f aca="false">SUM(I4:I15)</f>
        <v>343</v>
      </c>
      <c r="J16" s="52" t="n">
        <f aca="false">SUM(J4:J15)</f>
        <v>267</v>
      </c>
      <c r="K16" s="52" t="n">
        <f aca="false">SUM(K4:K15)</f>
        <v>147</v>
      </c>
      <c r="L16" s="52" t="n">
        <f aca="false">SUM(L4:L15)</f>
        <v>125</v>
      </c>
      <c r="M16" s="53" t="n">
        <f aca="false">SUM(M4:M15)</f>
        <v>140</v>
      </c>
      <c r="N16" s="42" t="n">
        <f aca="false">SUM(N4:N15)</f>
        <v>17580</v>
      </c>
      <c r="O16" s="42" t="n">
        <f aca="false">SUM(O4:O15)</f>
        <v>45884</v>
      </c>
      <c r="P16" s="54" t="n">
        <f aca="false">+O16/N16</f>
        <v>2.61001137656428</v>
      </c>
    </row>
    <row r="17" s="29" customFormat="true" ht="12.75" hidden="false" customHeight="false" outlineLevel="0" collapsed="false">
      <c r="B17" s="0"/>
      <c r="C17" s="55" t="s">
        <v>38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26.25" hidden="false" customHeight="true" outlineLevel="0" collapsed="false">
      <c r="B18" s="29"/>
      <c r="C18" s="56" t="s">
        <v>63</v>
      </c>
      <c r="D18" s="56"/>
      <c r="E18" s="56"/>
      <c r="F18" s="56"/>
      <c r="G18" s="56"/>
      <c r="H18" s="56"/>
      <c r="I18" s="56"/>
      <c r="J18" s="56"/>
      <c r="K18" s="29"/>
      <c r="L18" s="29"/>
      <c r="M18" s="29"/>
      <c r="N18" s="29"/>
      <c r="O18" s="29"/>
      <c r="Q18" s="57"/>
    </row>
    <row r="19" s="22" customFormat="true" ht="26.25" hidden="false" customHeight="true" outlineLevel="0" collapsed="false">
      <c r="B19" s="37"/>
      <c r="C19" s="58"/>
      <c r="D19" s="58"/>
      <c r="E19" s="58"/>
      <c r="F19" s="58"/>
      <c r="G19" s="58"/>
      <c r="H19" s="58"/>
      <c r="I19" s="58"/>
      <c r="J19" s="58"/>
      <c r="K19" s="37"/>
      <c r="L19" s="37"/>
      <c r="M19" s="37"/>
      <c r="N19" s="37"/>
      <c r="O19" s="37"/>
      <c r="Q19" s="59"/>
    </row>
    <row r="20" customFormat="false" ht="12.75" hidden="false" customHeight="false" outlineLevel="0" collapsed="false">
      <c r="B20" s="60"/>
      <c r="C20" s="61"/>
      <c r="D20" s="61"/>
      <c r="E20" s="61"/>
      <c r="F20" s="61"/>
      <c r="G20" s="61"/>
      <c r="H20" s="61"/>
      <c r="I20" s="61"/>
      <c r="J20" s="61"/>
      <c r="M20" s="61"/>
      <c r="N20" s="61"/>
      <c r="O20" s="61"/>
    </row>
    <row r="21" customFormat="false" ht="12.75" hidden="false" customHeight="false" outlineLevel="0" collapsed="false">
      <c r="B21" s="60"/>
      <c r="C21" s="61"/>
      <c r="D21" s="61"/>
      <c r="E21" s="61"/>
      <c r="F21" s="61"/>
      <c r="G21" s="61"/>
      <c r="H21" s="61"/>
      <c r="I21" s="61"/>
      <c r="J21" s="61"/>
      <c r="M21" s="61"/>
      <c r="N21" s="61"/>
      <c r="O21" s="61"/>
    </row>
    <row r="22" customFormat="false" ht="12.75" hidden="false" customHeight="false" outlineLevel="0" collapsed="false">
      <c r="D22" s="61"/>
      <c r="E22" s="61"/>
      <c r="I22" s="62"/>
      <c r="J22" s="61"/>
      <c r="M22" s="61"/>
      <c r="N22" s="61"/>
      <c r="O22" s="61"/>
    </row>
    <row r="23" customFormat="false" ht="12.75" hidden="false" customHeight="false" outlineLevel="0" collapsed="false">
      <c r="D23" s="61"/>
      <c r="E23" s="61"/>
      <c r="M23" s="61"/>
      <c r="N23" s="61"/>
      <c r="O23" s="61"/>
    </row>
  </sheetData>
  <mergeCells count="4">
    <mergeCell ref="B1:P1"/>
    <mergeCell ref="C2:M2"/>
    <mergeCell ref="N2:P2"/>
    <mergeCell ref="C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:N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10" min="7" style="0" width="5.71"/>
    <col collapsed="false" customWidth="true" hidden="false" outlineLevel="0" max="11" min="11" style="0" width="4.7"/>
    <col collapsed="false" customWidth="true" hidden="false" outlineLevel="0" max="12" min="12" style="0" width="7.7"/>
    <col collapsed="false" customWidth="true" hidden="false" outlineLevel="0" max="13" min="13" style="0" width="6.85"/>
    <col collapsed="false" customWidth="true" hidden="false" outlineLevel="0" max="14" min="14" style="0" width="12.7"/>
    <col collapsed="false" customWidth="true" hidden="false" outlineLevel="0" max="15" min="15" style="0" width="14.85"/>
    <col collapsed="false" customWidth="true" hidden="false" outlineLevel="0" max="16" min="16" style="0" width="10.71"/>
    <col collapsed="false" customWidth="true" hidden="false" outlineLevel="0" max="17" min="17" style="0" width="7.7"/>
  </cols>
  <sheetData>
    <row r="1" s="29" customFormat="true" ht="14.25" hidden="false" customHeight="true" outlineLevel="0" collapsed="false">
      <c r="B1" s="30" t="s">
        <v>64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29" customFormat="true" ht="33" hidden="false" customHeight="true" outlineLevel="0" collapsed="false">
      <c r="B2" s="31"/>
      <c r="C2" s="32" t="s">
        <v>47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3" t="s">
        <v>14</v>
      </c>
      <c r="O2" s="33"/>
      <c r="P2" s="33"/>
    </row>
    <row r="3" s="29" customFormat="true" ht="37.5" hidden="false" customHeight="true" outlineLevel="0" collapsed="false">
      <c r="B3" s="34" t="s">
        <v>48</v>
      </c>
      <c r="C3" s="35" t="s">
        <v>49</v>
      </c>
      <c r="D3" s="35" t="s">
        <v>50</v>
      </c>
      <c r="E3" s="35" t="s">
        <v>51</v>
      </c>
      <c r="F3" s="35" t="s">
        <v>52</v>
      </c>
      <c r="G3" s="35" t="s">
        <v>53</v>
      </c>
      <c r="H3" s="35" t="s">
        <v>54</v>
      </c>
      <c r="I3" s="35" t="s">
        <v>55</v>
      </c>
      <c r="J3" s="35" t="s">
        <v>56</v>
      </c>
      <c r="K3" s="35" t="s">
        <v>57</v>
      </c>
      <c r="L3" s="35" t="s">
        <v>58</v>
      </c>
      <c r="M3" s="35" t="s">
        <v>65</v>
      </c>
      <c r="N3" s="36" t="s">
        <v>66</v>
      </c>
      <c r="O3" s="36" t="s">
        <v>61</v>
      </c>
      <c r="P3" s="36" t="s">
        <v>62</v>
      </c>
    </row>
    <row r="4" s="37" customFormat="true" ht="12.75" hidden="false" customHeight="false" outlineLevel="0" collapsed="false">
      <c r="B4" s="38" t="n">
        <v>40179</v>
      </c>
      <c r="C4" s="63" t="n">
        <v>21</v>
      </c>
      <c r="D4" s="63" t="n">
        <v>19</v>
      </c>
      <c r="E4" s="63" t="n">
        <v>4</v>
      </c>
      <c r="F4" s="63" t="n">
        <v>3</v>
      </c>
      <c r="G4" s="63" t="n">
        <v>2</v>
      </c>
      <c r="H4" s="63" t="n">
        <v>2</v>
      </c>
      <c r="I4" s="63" t="n">
        <v>1</v>
      </c>
      <c r="J4" s="63" t="n">
        <v>1</v>
      </c>
      <c r="K4" s="63" t="n">
        <v>0</v>
      </c>
      <c r="L4" s="63" t="n">
        <v>0</v>
      </c>
      <c r="M4" s="63" t="n">
        <v>0</v>
      </c>
      <c r="N4" s="45" t="n">
        <f aca="false">SUM(C4:M4)</f>
        <v>53</v>
      </c>
      <c r="O4" s="42" t="n">
        <f aca="false">C4*1+D4*2+E4*3+F4*4+G4*5+H4*6+I4*7+J4*8+K4*9+L4*10</f>
        <v>120</v>
      </c>
      <c r="P4" s="64" t="n">
        <f aca="false">+O4/N4</f>
        <v>2.26415094339623</v>
      </c>
    </row>
    <row r="5" s="37" customFormat="true" ht="12.75" hidden="false" customHeight="false" outlineLevel="0" collapsed="false">
      <c r="B5" s="38" t="n">
        <v>40210</v>
      </c>
      <c r="C5" s="63" t="n">
        <v>24</v>
      </c>
      <c r="D5" s="63" t="n">
        <v>13</v>
      </c>
      <c r="E5" s="63" t="n">
        <v>5</v>
      </c>
      <c r="F5" s="63" t="n">
        <v>2</v>
      </c>
      <c r="G5" s="63" t="n">
        <v>1</v>
      </c>
      <c r="H5" s="63" t="n">
        <v>0</v>
      </c>
      <c r="I5" s="63" t="n">
        <v>0</v>
      </c>
      <c r="J5" s="63" t="n">
        <v>0</v>
      </c>
      <c r="K5" s="63" t="n">
        <v>0</v>
      </c>
      <c r="L5" s="63" t="n">
        <v>0</v>
      </c>
      <c r="M5" s="63" t="n">
        <v>0</v>
      </c>
      <c r="N5" s="45" t="n">
        <f aca="false">SUM(C5:M5)</f>
        <v>45</v>
      </c>
      <c r="O5" s="42" t="n">
        <f aca="false">C5*1+D5*2+E5*3+F5*4+G5*5+H5*6+I5*7+J5*8+K5*9+L5*10</f>
        <v>78</v>
      </c>
      <c r="P5" s="64" t="n">
        <f aca="false">+O5/N5</f>
        <v>1.73333333333333</v>
      </c>
    </row>
    <row r="6" s="37" customFormat="true" ht="12.75" hidden="false" customHeight="false" outlineLevel="0" collapsed="false">
      <c r="B6" s="38" t="n">
        <v>40238</v>
      </c>
      <c r="C6" s="65" t="n">
        <v>3</v>
      </c>
      <c r="D6" s="65" t="n">
        <v>9</v>
      </c>
      <c r="E6" s="65" t="n">
        <v>4</v>
      </c>
      <c r="F6" s="65" t="n">
        <v>0</v>
      </c>
      <c r="G6" s="65" t="n">
        <v>1</v>
      </c>
      <c r="H6" s="65" t="n">
        <v>0</v>
      </c>
      <c r="I6" s="65" t="n">
        <v>0</v>
      </c>
      <c r="J6" s="65" t="n">
        <v>2</v>
      </c>
      <c r="K6" s="65" t="n">
        <v>0</v>
      </c>
      <c r="L6" s="65" t="n">
        <v>1</v>
      </c>
      <c r="M6" s="65" t="n">
        <v>0</v>
      </c>
      <c r="N6" s="45" t="n">
        <f aca="false">SUM(C6:M6)</f>
        <v>20</v>
      </c>
      <c r="O6" s="42" t="n">
        <f aca="false">C6*1+D6*2+E6*3+F6*4+G6*5+H6*6+I6*7+J6*8+K6*9+L6*10</f>
        <v>64</v>
      </c>
      <c r="P6" s="64" t="n">
        <f aca="false">+O6/N6</f>
        <v>3.2</v>
      </c>
    </row>
    <row r="7" s="29" customFormat="true" ht="12.75" hidden="false" customHeight="false" outlineLevel="0" collapsed="false">
      <c r="B7" s="38" t="n">
        <v>40269</v>
      </c>
      <c r="C7" s="66" t="n">
        <v>22</v>
      </c>
      <c r="D7" s="66" t="n">
        <v>7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1</v>
      </c>
      <c r="J7" s="66" t="n">
        <v>0</v>
      </c>
      <c r="K7" s="66" t="n">
        <v>0</v>
      </c>
      <c r="L7" s="66" t="n">
        <v>0</v>
      </c>
      <c r="M7" s="66" t="n">
        <v>0</v>
      </c>
      <c r="N7" s="45" t="n">
        <f aca="false">SUM(C7:M7)</f>
        <v>30</v>
      </c>
      <c r="O7" s="42" t="n">
        <f aca="false">C7*1+D7*2+E7*3+F7*4+G7*5+H7*6+I7*7+J7*8+K7*9+L7*10</f>
        <v>43</v>
      </c>
      <c r="P7" s="64" t="n">
        <f aca="false">+O7/N7</f>
        <v>1.43333333333333</v>
      </c>
    </row>
    <row r="8" s="29" customFormat="true" ht="12.75" hidden="false" customHeight="false" outlineLevel="0" collapsed="false">
      <c r="B8" s="38" t="n">
        <v>40299</v>
      </c>
      <c r="C8" s="67" t="n">
        <v>22</v>
      </c>
      <c r="D8" s="67" t="n">
        <v>18</v>
      </c>
      <c r="E8" s="67" t="n">
        <v>7</v>
      </c>
      <c r="F8" s="67" t="n">
        <v>1</v>
      </c>
      <c r="G8" s="67" t="n">
        <v>0</v>
      </c>
      <c r="H8" s="67" t="n">
        <v>0</v>
      </c>
      <c r="I8" s="67" t="n">
        <v>1</v>
      </c>
      <c r="J8" s="67" t="n">
        <v>0</v>
      </c>
      <c r="K8" s="67" t="n">
        <v>0</v>
      </c>
      <c r="L8" s="67" t="n">
        <v>0</v>
      </c>
      <c r="M8" s="67" t="n">
        <v>0</v>
      </c>
      <c r="N8" s="41" t="n">
        <f aca="false">SUM(C8:M8)</f>
        <v>49</v>
      </c>
      <c r="O8" s="42" t="n">
        <f aca="false">C8*1+D8*2+E8*3+F8*4+G8*5+H8*6+I8*7+J8*8+K8*9+L8*10</f>
        <v>90</v>
      </c>
      <c r="P8" s="64" t="n">
        <f aca="false">+O8/N8</f>
        <v>1.83673469387755</v>
      </c>
    </row>
    <row r="9" s="29" customFormat="true" ht="12.75" hidden="false" customHeight="false" outlineLevel="0" collapsed="false">
      <c r="B9" s="38" t="n">
        <v>40330</v>
      </c>
      <c r="C9" s="66" t="n">
        <v>26</v>
      </c>
      <c r="D9" s="66" t="n">
        <v>38</v>
      </c>
      <c r="E9" s="66" t="n">
        <v>18</v>
      </c>
      <c r="F9" s="66" t="n">
        <v>4</v>
      </c>
      <c r="G9" s="66" t="n">
        <v>6</v>
      </c>
      <c r="H9" s="66" t="n">
        <v>1</v>
      </c>
      <c r="I9" s="66" t="n">
        <v>5</v>
      </c>
      <c r="J9" s="66" t="n">
        <v>0</v>
      </c>
      <c r="K9" s="66" t="n">
        <v>0</v>
      </c>
      <c r="L9" s="66" t="n">
        <v>2</v>
      </c>
      <c r="M9" s="66" t="n">
        <v>0</v>
      </c>
      <c r="N9" s="41" t="n">
        <f aca="false">SUM(C9:M9)</f>
        <v>100</v>
      </c>
      <c r="O9" s="42" t="n">
        <f aca="false">C9*1+D9*2+E9*3+F9*4+G9*5+H9*6+I9*7+J9*8+K9*9+L9*10</f>
        <v>263</v>
      </c>
      <c r="P9" s="64" t="n">
        <f aca="false">+O9/N9</f>
        <v>2.63</v>
      </c>
    </row>
    <row r="10" s="37" customFormat="true" ht="12.75" hidden="false" customHeight="false" outlineLevel="0" collapsed="false">
      <c r="B10" s="38" t="n">
        <v>40360</v>
      </c>
      <c r="C10" s="66" t="n">
        <v>101</v>
      </c>
      <c r="D10" s="66" t="n">
        <v>74</v>
      </c>
      <c r="E10" s="66" t="n">
        <v>22</v>
      </c>
      <c r="F10" s="66" t="n">
        <v>11</v>
      </c>
      <c r="G10" s="66" t="n">
        <v>5</v>
      </c>
      <c r="H10" s="66" t="n">
        <v>5</v>
      </c>
      <c r="I10" s="66" t="n">
        <v>2</v>
      </c>
      <c r="J10" s="66" t="n">
        <v>1</v>
      </c>
      <c r="K10" s="66" t="n">
        <v>4</v>
      </c>
      <c r="L10" s="66" t="n">
        <v>1</v>
      </c>
      <c r="M10" s="66" t="n">
        <v>0</v>
      </c>
      <c r="N10" s="45" t="n">
        <f aca="false">SUM(C10:M10)</f>
        <v>226</v>
      </c>
      <c r="O10" s="42" t="n">
        <f aca="false">C10*1+D10*2+E10*3+F10*4+G10*5+H10*6+I10*7+J10*8+K10*9+L10*10</f>
        <v>482</v>
      </c>
      <c r="P10" s="64" t="n">
        <f aca="false">+O10/N10</f>
        <v>2.13274336283186</v>
      </c>
    </row>
    <row r="11" s="37" customFormat="true" ht="12.75" hidden="false" customHeight="false" outlineLevel="0" collapsed="false">
      <c r="B11" s="38" t="n">
        <v>40391</v>
      </c>
      <c r="C11" s="66" t="n">
        <v>12</v>
      </c>
      <c r="D11" s="66" t="n">
        <v>8</v>
      </c>
      <c r="E11" s="66" t="n">
        <v>8</v>
      </c>
      <c r="F11" s="66" t="n">
        <v>3</v>
      </c>
      <c r="G11" s="66" t="n">
        <v>1</v>
      </c>
      <c r="H11" s="66" t="n">
        <v>3</v>
      </c>
      <c r="I11" s="66" t="n">
        <v>1</v>
      </c>
      <c r="J11" s="66" t="n">
        <v>2</v>
      </c>
      <c r="K11" s="66" t="n">
        <v>0</v>
      </c>
      <c r="L11" s="66" t="n">
        <v>0</v>
      </c>
      <c r="M11" s="66" t="n">
        <v>0</v>
      </c>
      <c r="N11" s="45" t="n">
        <f aca="false">SUM(C11:M11)</f>
        <v>38</v>
      </c>
      <c r="O11" s="42" t="n">
        <f aca="false">C11*1+D11*2+E11*3+F11*4+G11*5+H11*6+I11*7+J11*8+K11*9+M11*10</f>
        <v>110</v>
      </c>
      <c r="P11" s="64" t="n">
        <f aca="false">+O11/N11</f>
        <v>2.89473684210526</v>
      </c>
      <c r="R11" s="50"/>
    </row>
    <row r="12" s="37" customFormat="true" ht="12.75" hidden="false" customHeight="false" outlineLevel="0" collapsed="false">
      <c r="B12" s="38" t="n">
        <v>40422</v>
      </c>
      <c r="C12" s="66" t="n">
        <v>12</v>
      </c>
      <c r="D12" s="66" t="n">
        <v>16</v>
      </c>
      <c r="E12" s="66" t="n">
        <v>19</v>
      </c>
      <c r="F12" s="66" t="n">
        <v>14</v>
      </c>
      <c r="G12" s="66" t="n">
        <v>2</v>
      </c>
      <c r="H12" s="66" t="n">
        <v>2</v>
      </c>
      <c r="I12" s="66" t="n">
        <v>0</v>
      </c>
      <c r="J12" s="66" t="n">
        <v>2</v>
      </c>
      <c r="K12" s="66" t="n">
        <v>0</v>
      </c>
      <c r="L12" s="66" t="n">
        <v>0</v>
      </c>
      <c r="M12" s="66" t="n">
        <v>0</v>
      </c>
      <c r="N12" s="45" t="n">
        <f aca="false">SUM(C12:M12)</f>
        <v>67</v>
      </c>
      <c r="O12" s="42" t="n">
        <f aca="false">C12*1+D12*2+E12*3+F12*4+G12*5+H12*6+I12*7+J12*8+K12*9+M12*10</f>
        <v>195</v>
      </c>
      <c r="P12" s="64" t="n">
        <f aca="false">+O12/N12</f>
        <v>2.91044776119403</v>
      </c>
    </row>
    <row r="13" s="29" customFormat="true" ht="12.75" hidden="false" customHeight="false" outlineLevel="0" collapsed="false">
      <c r="B13" s="38" t="n">
        <v>40452</v>
      </c>
      <c r="C13" s="66" t="n">
        <v>20</v>
      </c>
      <c r="D13" s="66" t="n">
        <v>29</v>
      </c>
      <c r="E13" s="66" t="n">
        <v>23</v>
      </c>
      <c r="F13" s="66" t="n">
        <v>12</v>
      </c>
      <c r="G13" s="66" t="n">
        <v>6</v>
      </c>
      <c r="H13" s="66" t="n">
        <v>6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45" t="n">
        <f aca="false">SUM(C13:M13)</f>
        <v>96</v>
      </c>
      <c r="O13" s="42" t="n">
        <f aca="false">C13*1+D13*2+E13*3+F13*4+G13*5+H13*6+I13*7+J13*8+K13*9+M13*10</f>
        <v>261</v>
      </c>
      <c r="P13" s="64" t="n">
        <f aca="false">+O13/N13</f>
        <v>2.71875</v>
      </c>
    </row>
    <row r="14" s="29" customFormat="true" ht="12.75" hidden="false" customHeight="false" outlineLevel="0" collapsed="false">
      <c r="B14" s="38" t="n">
        <v>40483</v>
      </c>
      <c r="C14" s="66" t="n">
        <v>43</v>
      </c>
      <c r="D14" s="66" t="n">
        <v>36</v>
      </c>
      <c r="E14" s="66" t="n">
        <v>19</v>
      </c>
      <c r="F14" s="66" t="n">
        <v>7</v>
      </c>
      <c r="G14" s="66" t="n">
        <v>2</v>
      </c>
      <c r="H14" s="66" t="n">
        <v>2</v>
      </c>
      <c r="I14" s="66" t="n">
        <v>3</v>
      </c>
      <c r="J14" s="66" t="n">
        <v>0</v>
      </c>
      <c r="K14" s="66" t="n">
        <v>0</v>
      </c>
      <c r="L14" s="66" t="n">
        <v>0</v>
      </c>
      <c r="M14" s="66" t="n">
        <v>0</v>
      </c>
      <c r="N14" s="41" t="n">
        <f aca="false">SUM(C14:M14)</f>
        <v>112</v>
      </c>
      <c r="O14" s="42" t="n">
        <f aca="false">C14*1+D14*2+E14*3+F14*4+G14*5+H14*6+I14*7+J14*8+K14*9+M14*10</f>
        <v>243</v>
      </c>
      <c r="P14" s="64" t="n">
        <f aca="false">+O14/N14</f>
        <v>2.16964285714286</v>
      </c>
    </row>
    <row r="15" s="29" customFormat="true" ht="12.75" hidden="false" customHeight="false" outlineLevel="0" collapsed="false">
      <c r="B15" s="38" t="n">
        <v>40513</v>
      </c>
      <c r="C15" s="66" t="n">
        <v>9</v>
      </c>
      <c r="D15" s="66" t="n">
        <v>19</v>
      </c>
      <c r="E15" s="66" t="n">
        <v>35</v>
      </c>
      <c r="F15" s="66" t="n">
        <v>32</v>
      </c>
      <c r="G15" s="66" t="n">
        <v>25</v>
      </c>
      <c r="H15" s="66" t="n">
        <v>21</v>
      </c>
      <c r="I15" s="66" t="n">
        <v>9</v>
      </c>
      <c r="J15" s="66" t="n">
        <v>19</v>
      </c>
      <c r="K15" s="66" t="n">
        <v>7</v>
      </c>
      <c r="L15" s="66" t="n">
        <v>0</v>
      </c>
      <c r="M15" s="66" t="n">
        <v>0</v>
      </c>
      <c r="N15" s="41" t="n">
        <f aca="false">SUM(C15:M15)</f>
        <v>176</v>
      </c>
      <c r="O15" s="42" t="n">
        <f aca="false">C15*1+D15*2+E15*3+F15*4+G15*5+H15*6+I15*7+J15*8+K15*9+M15*10</f>
        <v>809</v>
      </c>
      <c r="P15" s="64" t="n">
        <f aca="false">+O15/N15</f>
        <v>4.59659090909091</v>
      </c>
    </row>
    <row r="16" s="29" customFormat="true" ht="12.75" hidden="false" customHeight="false" outlineLevel="0" collapsed="false">
      <c r="B16" s="51" t="s">
        <v>14</v>
      </c>
      <c r="C16" s="52" t="n">
        <f aca="false">SUM(C4:C15)</f>
        <v>315</v>
      </c>
      <c r="D16" s="52" t="n">
        <f aca="false">SUM(D4:D15)</f>
        <v>286</v>
      </c>
      <c r="E16" s="52" t="n">
        <f aca="false">SUM(E4:E15)</f>
        <v>164</v>
      </c>
      <c r="F16" s="52" t="n">
        <f aca="false">SUM(F4:F15)</f>
        <v>89</v>
      </c>
      <c r="G16" s="52" t="n">
        <f aca="false">SUM(G4:G15)</f>
        <v>51</v>
      </c>
      <c r="H16" s="52" t="n">
        <f aca="false">SUM(H4:H15)</f>
        <v>42</v>
      </c>
      <c r="I16" s="52" t="n">
        <f aca="false">SUM(I4:I15)</f>
        <v>23</v>
      </c>
      <c r="J16" s="52" t="n">
        <f aca="false">SUM(J4:J15)</f>
        <v>27</v>
      </c>
      <c r="K16" s="52" t="n">
        <f aca="false">SUM(K4:K15)</f>
        <v>11</v>
      </c>
      <c r="L16" s="52" t="n">
        <f aca="false">SUM(L4:L15)</f>
        <v>4</v>
      </c>
      <c r="M16" s="52" t="n">
        <f aca="false">SUM(M4:M15)</f>
        <v>0</v>
      </c>
      <c r="N16" s="42" t="n">
        <f aca="false">SUM(C16:M16)</f>
        <v>1012</v>
      </c>
      <c r="O16" s="42" t="n">
        <f aca="false">SUM(O4:O15)</f>
        <v>2758</v>
      </c>
      <c r="P16" s="54" t="n">
        <f aca="false">+O16/N16</f>
        <v>2.72529644268775</v>
      </c>
    </row>
    <row r="17" s="29" customFormat="true" ht="12.75" hidden="false" customHeight="false" outlineLevel="0" collapsed="false">
      <c r="B17" s="0"/>
      <c r="C17" s="55" t="s">
        <v>38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s="22" customFormat="true" ht="26.25" hidden="false" customHeight="true" outlineLevel="0" collapsed="false">
      <c r="B18" s="37"/>
      <c r="C18" s="58"/>
      <c r="D18" s="58"/>
      <c r="E18" s="58"/>
      <c r="F18" s="58"/>
      <c r="G18" s="58"/>
      <c r="H18" s="58"/>
      <c r="I18" s="58"/>
      <c r="J18" s="58"/>
      <c r="K18" s="37"/>
      <c r="L18" s="37"/>
      <c r="M18" s="37"/>
      <c r="N18" s="37"/>
      <c r="O18" s="37"/>
      <c r="Q18" s="59"/>
    </row>
    <row r="19" customFormat="false" ht="21" hidden="false" customHeight="false" outlineLevel="0" collapsed="false">
      <c r="C19" s="68" t="s">
        <v>67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13.5" hidden="false" customHeight="false" outlineLevel="0" collapsed="false">
      <c r="B20" s="60"/>
      <c r="C20" s="62"/>
      <c r="D20" s="62"/>
      <c r="E20" s="62"/>
      <c r="F20" s="62"/>
      <c r="G20" s="62"/>
      <c r="H20" s="62"/>
      <c r="I20" s="62"/>
      <c r="J20" s="61"/>
      <c r="K20" s="62"/>
      <c r="L20" s="62"/>
      <c r="M20" s="62"/>
      <c r="N20" s="62"/>
      <c r="O20" s="62"/>
      <c r="P20" s="62"/>
    </row>
    <row r="21" s="69" customFormat="true" ht="13.5" hidden="false" customHeight="false" outlineLevel="0" collapsed="false">
      <c r="B21" s="70"/>
      <c r="C21" s="71" t="s">
        <v>68</v>
      </c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2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2.75" hidden="false" customHeight="false" outlineLevel="0" collapsed="false"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</row>
    <row r="24" customFormat="false" ht="12.75" hidden="false" customHeight="false" outlineLevel="0" collapsed="false">
      <c r="B24" s="60"/>
      <c r="C24" s="61"/>
      <c r="D24" s="61"/>
      <c r="E24" s="61"/>
      <c r="F24" s="61"/>
      <c r="G24" s="61"/>
      <c r="H24" s="61"/>
      <c r="I24" s="61"/>
      <c r="J24" s="61"/>
      <c r="M24" s="61"/>
      <c r="N24" s="61"/>
      <c r="O24" s="61"/>
    </row>
    <row r="25" customFormat="false" ht="12.75" hidden="false" customHeight="false" outlineLevel="0" collapsed="false">
      <c r="B25" s="60"/>
      <c r="C25" s="61"/>
      <c r="D25" s="61"/>
      <c r="E25" s="61"/>
      <c r="F25" s="61"/>
      <c r="G25" s="61"/>
      <c r="H25" s="61"/>
      <c r="I25" s="61"/>
      <c r="J25" s="61"/>
      <c r="M25" s="61"/>
      <c r="N25" s="61"/>
      <c r="O25" s="61"/>
    </row>
    <row r="26" customFormat="false" ht="12.75" hidden="false" customHeight="false" outlineLevel="0" collapsed="false">
      <c r="B26" s="60"/>
      <c r="C26" s="61"/>
      <c r="D26" s="61"/>
      <c r="E26" s="61"/>
      <c r="I26" s="62"/>
      <c r="J26" s="61"/>
      <c r="M26" s="61"/>
      <c r="N26" s="61"/>
      <c r="O26" s="61"/>
    </row>
    <row r="27" customFormat="false" ht="12.75" hidden="false" customHeight="false" outlineLevel="0" collapsed="false">
      <c r="B27" s="60"/>
      <c r="C27" s="61"/>
      <c r="D27" s="61"/>
      <c r="E27" s="61"/>
      <c r="M27" s="61"/>
      <c r="N27" s="61"/>
      <c r="O27" s="61"/>
    </row>
  </sheetData>
  <mergeCells count="5">
    <mergeCell ref="B1:P1"/>
    <mergeCell ref="C2:M2"/>
    <mergeCell ref="N2:P2"/>
    <mergeCell ref="C19:N19"/>
    <mergeCell ref="C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7" activeCellId="2" sqref="O9 O8 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9" min="8" style="0" width="8.41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7.7"/>
  </cols>
  <sheetData>
    <row r="2" customFormat="false" ht="18.75" hidden="false" customHeight="true" outlineLevel="0" collapsed="false">
      <c r="B2" s="72" t="s">
        <v>69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2"/>
      <c r="O2" s="2"/>
    </row>
    <row r="3" customFormat="false" ht="12.75" hidden="false" customHeight="false" outlineLevel="0" collapsed="false">
      <c r="B3" s="6" t="s">
        <v>70</v>
      </c>
      <c r="C3" s="7" t="n">
        <v>40179</v>
      </c>
      <c r="D3" s="7" t="n">
        <v>40210</v>
      </c>
      <c r="E3" s="7" t="n">
        <v>40238</v>
      </c>
      <c r="F3" s="7" t="n">
        <v>40269</v>
      </c>
      <c r="G3" s="7" t="n">
        <v>40299</v>
      </c>
      <c r="H3" s="7" t="n">
        <v>40330</v>
      </c>
      <c r="I3" s="7" t="n">
        <v>40360</v>
      </c>
      <c r="J3" s="7" t="n">
        <v>40391</v>
      </c>
      <c r="K3" s="7" t="n">
        <v>40422</v>
      </c>
      <c r="L3" s="7" t="n">
        <v>40452</v>
      </c>
      <c r="M3" s="7" t="n">
        <v>40483</v>
      </c>
      <c r="N3" s="7" t="n">
        <v>40513</v>
      </c>
      <c r="O3" s="6" t="s">
        <v>5</v>
      </c>
    </row>
    <row r="4" customFormat="false" ht="39" hidden="false" customHeight="true" outlineLevel="0" collapsed="false">
      <c r="B4" s="73" t="s">
        <v>71</v>
      </c>
      <c r="C4" s="73" t="n">
        <v>835</v>
      </c>
      <c r="D4" s="73" t="n">
        <v>703</v>
      </c>
      <c r="E4" s="73" t="n">
        <v>480</v>
      </c>
      <c r="F4" s="73" t="n">
        <v>441</v>
      </c>
      <c r="G4" s="73" t="n">
        <v>1347</v>
      </c>
      <c r="H4" s="73" t="n">
        <v>1990</v>
      </c>
      <c r="I4" s="73" t="n">
        <v>1469</v>
      </c>
      <c r="J4" s="73" t="n">
        <v>707</v>
      </c>
      <c r="K4" s="73" t="n">
        <v>1306</v>
      </c>
      <c r="L4" s="73" t="n">
        <v>1797</v>
      </c>
      <c r="M4" s="73" t="n">
        <v>1717</v>
      </c>
      <c r="N4" s="73" t="n">
        <v>2208</v>
      </c>
      <c r="O4" s="73" t="n">
        <f aca="false">SUM(C4:N4)</f>
        <v>15000</v>
      </c>
    </row>
    <row r="5" customFormat="false" ht="17.25" hidden="false" customHeight="true" outlineLevel="0" collapsed="false">
      <c r="B5" s="73" t="s">
        <v>72</v>
      </c>
      <c r="C5" s="73" t="n">
        <v>4</v>
      </c>
      <c r="D5" s="73" t="n">
        <v>2</v>
      </c>
      <c r="E5" s="73" t="n">
        <v>5</v>
      </c>
      <c r="F5" s="73" t="n">
        <v>3</v>
      </c>
      <c r="G5" s="73" t="n">
        <v>7</v>
      </c>
      <c r="H5" s="73" t="n">
        <v>2</v>
      </c>
      <c r="I5" s="73" t="n">
        <v>6</v>
      </c>
      <c r="J5" s="73" t="n">
        <v>4</v>
      </c>
      <c r="K5" s="73" t="n">
        <v>3</v>
      </c>
      <c r="L5" s="73" t="n">
        <v>2</v>
      </c>
      <c r="M5" s="73" t="n">
        <v>5</v>
      </c>
      <c r="N5" s="73" t="n">
        <v>3</v>
      </c>
      <c r="O5" s="73" t="n">
        <f aca="false">SUM(C5:N5)</f>
        <v>46</v>
      </c>
    </row>
    <row r="6" customFormat="false" ht="42" hidden="false" customHeight="true" outlineLevel="0" collapsed="false">
      <c r="B6" s="73" t="s">
        <v>73</v>
      </c>
      <c r="C6" s="73" t="n">
        <v>13</v>
      </c>
      <c r="D6" s="73" t="n">
        <v>6</v>
      </c>
      <c r="E6" s="73" t="n">
        <v>14</v>
      </c>
      <c r="F6" s="73" t="n">
        <v>12</v>
      </c>
      <c r="G6" s="73" t="n">
        <v>9</v>
      </c>
      <c r="H6" s="73" t="n">
        <v>22</v>
      </c>
      <c r="I6" s="73" t="n">
        <v>24</v>
      </c>
      <c r="J6" s="73" t="n">
        <v>47</v>
      </c>
      <c r="K6" s="73" t="n">
        <v>25</v>
      </c>
      <c r="L6" s="73" t="n">
        <v>17</v>
      </c>
      <c r="M6" s="73" t="n">
        <v>8</v>
      </c>
      <c r="N6" s="73" t="n">
        <v>7</v>
      </c>
      <c r="O6" s="73" t="n">
        <f aca="false">SUM(C6:N6)</f>
        <v>204</v>
      </c>
    </row>
    <row r="7" customFormat="false" ht="12.75" hidden="false" customHeight="false" outlineLevel="0" collapsed="false">
      <c r="B7" s="73" t="s">
        <v>74</v>
      </c>
      <c r="C7" s="73" t="n">
        <v>29</v>
      </c>
      <c r="D7" s="73" t="n">
        <v>27</v>
      </c>
      <c r="E7" s="73" t="n">
        <v>74</v>
      </c>
      <c r="F7" s="73" t="n">
        <v>48</v>
      </c>
      <c r="G7" s="73" t="n">
        <v>7</v>
      </c>
      <c r="H7" s="73" t="n">
        <v>3</v>
      </c>
      <c r="I7" s="73" t="n">
        <v>7</v>
      </c>
      <c r="J7" s="73" t="n">
        <v>5</v>
      </c>
      <c r="K7" s="73" t="n">
        <v>0</v>
      </c>
      <c r="L7" s="73" t="n">
        <v>16</v>
      </c>
      <c r="M7" s="73" t="n">
        <v>85</v>
      </c>
      <c r="N7" s="73" t="n">
        <v>62</v>
      </c>
      <c r="O7" s="73" t="n">
        <f aca="false">SUM(C7:N7)</f>
        <v>363</v>
      </c>
    </row>
    <row r="8" s="22" customFormat="true" ht="18" hidden="false" customHeight="true" outlineLevel="0" collapsed="false">
      <c r="B8" s="74" t="s">
        <v>75</v>
      </c>
      <c r="C8" s="74" t="n">
        <v>17</v>
      </c>
      <c r="D8" s="74" t="n">
        <v>10</v>
      </c>
      <c r="E8" s="74" t="n">
        <v>37</v>
      </c>
      <c r="F8" s="74" t="n">
        <v>27</v>
      </c>
      <c r="G8" s="74" t="n">
        <v>95</v>
      </c>
      <c r="H8" s="74" t="n">
        <v>121</v>
      </c>
      <c r="I8" s="74" t="n">
        <v>33</v>
      </c>
      <c r="J8" s="74" t="n">
        <v>19</v>
      </c>
      <c r="K8" s="74" t="n">
        <v>16</v>
      </c>
      <c r="L8" s="74" t="n">
        <v>19</v>
      </c>
      <c r="M8" s="74" t="n">
        <v>11</v>
      </c>
      <c r="N8" s="74" t="n">
        <v>10</v>
      </c>
      <c r="O8" s="74" t="n">
        <f aca="false">SUM(C8:N8)</f>
        <v>415</v>
      </c>
    </row>
    <row r="9" customFormat="false" ht="12.75" hidden="false" customHeight="false" outlineLevel="0" collapsed="false">
      <c r="B9" s="73" t="s">
        <v>76</v>
      </c>
      <c r="C9" s="73" t="n">
        <v>46</v>
      </c>
      <c r="D9" s="73" t="n">
        <v>21</v>
      </c>
      <c r="E9" s="73" t="n">
        <v>40</v>
      </c>
      <c r="F9" s="73" t="n">
        <v>76</v>
      </c>
      <c r="G9" s="73" t="n">
        <v>52</v>
      </c>
      <c r="H9" s="73" t="n">
        <v>43</v>
      </c>
      <c r="I9" s="73" t="n">
        <v>34</v>
      </c>
      <c r="J9" s="73" t="n">
        <v>40</v>
      </c>
      <c r="K9" s="73" t="n">
        <v>33</v>
      </c>
      <c r="L9" s="73" t="n">
        <v>54</v>
      </c>
      <c r="M9" s="73" t="n">
        <v>44</v>
      </c>
      <c r="N9" s="73" t="n">
        <v>39</v>
      </c>
      <c r="O9" s="73" t="n">
        <f aca="false">SUM(C9:N9)</f>
        <v>522</v>
      </c>
    </row>
    <row r="10" customFormat="false" ht="12.75" hidden="false" customHeight="false" outlineLevel="0" collapsed="false">
      <c r="B10" s="75" t="s">
        <v>77</v>
      </c>
      <c r="C10" s="75" t="n">
        <v>101</v>
      </c>
      <c r="D10" s="75" t="n">
        <v>124</v>
      </c>
      <c r="E10" s="75" t="n">
        <v>129</v>
      </c>
      <c r="F10" s="75" t="n">
        <v>128</v>
      </c>
      <c r="G10" s="75" t="n">
        <v>91</v>
      </c>
      <c r="H10" s="75" t="n">
        <v>68</v>
      </c>
      <c r="I10" s="75" t="n">
        <v>75</v>
      </c>
      <c r="J10" s="75" t="n">
        <v>52</v>
      </c>
      <c r="K10" s="75" t="n">
        <v>57</v>
      </c>
      <c r="L10" s="75" t="n">
        <v>88</v>
      </c>
      <c r="M10" s="75" t="n">
        <v>69</v>
      </c>
      <c r="N10" s="75" t="n">
        <v>48</v>
      </c>
      <c r="O10" s="75" t="n">
        <f aca="false">SUM(C10:N10)</f>
        <v>1030</v>
      </c>
    </row>
    <row r="11" customFormat="false" ht="13.5" hidden="false" customHeight="false" outlineLevel="0" collapsed="false">
      <c r="B11" s="75" t="s">
        <v>59</v>
      </c>
      <c r="C11" s="75" t="n">
        <v>7</v>
      </c>
      <c r="D11" s="75" t="n">
        <v>9</v>
      </c>
      <c r="E11" s="75" t="n">
        <v>21</v>
      </c>
      <c r="F11" s="75" t="n">
        <v>1</v>
      </c>
      <c r="G11" s="75" t="n">
        <v>10</v>
      </c>
      <c r="H11" s="75" t="n">
        <v>11</v>
      </c>
      <c r="I11" s="75" t="n">
        <v>10</v>
      </c>
      <c r="J11" s="75" t="n">
        <v>9</v>
      </c>
      <c r="K11" s="75" t="n">
        <v>10</v>
      </c>
      <c r="L11" s="75" t="n">
        <v>6</v>
      </c>
      <c r="M11" s="75" t="n">
        <v>10</v>
      </c>
      <c r="N11" s="75" t="n">
        <v>36</v>
      </c>
      <c r="O11" s="75" t="n">
        <f aca="false">SUM(C11:N11)</f>
        <v>140</v>
      </c>
    </row>
    <row r="12" customFormat="false" ht="13.5" hidden="false" customHeight="false" outlineLevel="0" collapsed="false">
      <c r="B12" s="76" t="s">
        <v>78</v>
      </c>
      <c r="C12" s="77" t="n">
        <f aca="false">SUM(C4:C11)</f>
        <v>1052</v>
      </c>
      <c r="D12" s="78" t="n">
        <f aca="false">SUM(D4:D11)</f>
        <v>902</v>
      </c>
      <c r="E12" s="78" t="n">
        <f aca="false">SUM(E4:E11)</f>
        <v>800</v>
      </c>
      <c r="F12" s="78" t="n">
        <f aca="false">SUM(F4:F11)</f>
        <v>736</v>
      </c>
      <c r="G12" s="78" t="n">
        <f aca="false">SUM(G4:G11)</f>
        <v>1618</v>
      </c>
      <c r="H12" s="78" t="n">
        <f aca="false">SUM(H4:H11)</f>
        <v>2260</v>
      </c>
      <c r="I12" s="78" t="n">
        <f aca="false">SUM(I4:I11)</f>
        <v>1658</v>
      </c>
      <c r="J12" s="78" t="n">
        <f aca="false">SUM(J4:J11)</f>
        <v>883</v>
      </c>
      <c r="K12" s="78" t="n">
        <f aca="false">SUM(K4:K11)</f>
        <v>1450</v>
      </c>
      <c r="L12" s="78" t="n">
        <f aca="false">SUM(L4:L11)</f>
        <v>1999</v>
      </c>
      <c r="M12" s="78" t="n">
        <f aca="false">SUM(M4:M11)</f>
        <v>1949</v>
      </c>
      <c r="N12" s="78" t="n">
        <f aca="false">SUM(N4:N11)</f>
        <v>2413</v>
      </c>
      <c r="O12" s="78" t="n">
        <f aca="false">SUM(C12:N12)</f>
        <v>17720</v>
      </c>
    </row>
    <row r="13" customFormat="false" ht="12.75" hidden="false" customHeight="false" outlineLevel="0" collapsed="false"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7" customFormat="false" ht="12.75" hidden="false" customHeight="false" outlineLevel="0" collapsed="false">
      <c r="E17" s="28"/>
      <c r="H17" s="28"/>
    </row>
    <row r="20" customFormat="false" ht="12.75" hidden="false" customHeight="false" outlineLevel="0" collapsed="false">
      <c r="H20" s="28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10" min="9" style="0" width="5.28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17" min="17" style="0" width="5.13"/>
    <col collapsed="false" customWidth="true" hidden="false" outlineLevel="0" max="18" min="18" style="0" width="5.41"/>
    <col collapsed="false" customWidth="true" hidden="false" outlineLevel="0" max="19" min="19" style="0" width="5.56"/>
    <col collapsed="false" customWidth="true" hidden="false" outlineLevel="0" max="20" min="20" style="0" width="5.28"/>
    <col collapsed="false" customWidth="true" hidden="false" outlineLevel="0" max="21" min="21" style="0" width="5.41"/>
    <col collapsed="false" customWidth="true" hidden="false" outlineLevel="0" max="27" min="22" style="0" width="6.7"/>
    <col collapsed="false" customWidth="true" hidden="false" outlineLevel="0" max="28" min="28" style="0" width="11.13"/>
  </cols>
  <sheetData>
    <row r="1" customFormat="false" ht="36" hidden="false" customHeight="true" outlineLevel="0" collapsed="false">
      <c r="B1" s="1" t="s">
        <v>7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80"/>
      <c r="X1" s="80"/>
      <c r="Y1" s="80"/>
      <c r="Z1" s="80"/>
      <c r="AA1" s="80"/>
    </row>
    <row r="2" customFormat="false" ht="12" hidden="false" customHeight="true" outlineLevel="0" collapsed="false"/>
    <row r="3" customFormat="false" ht="31.5" hidden="false" customHeight="true" outlineLevel="0" collapsed="false">
      <c r="C3" s="81" t="s">
        <v>80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2" t="s">
        <v>38</v>
      </c>
    </row>
    <row r="4" s="83" customFormat="true" ht="43.5" hidden="false" customHeight="true" outlineLevel="0" collapsed="false">
      <c r="B4" s="84" t="s">
        <v>1</v>
      </c>
      <c r="C4" s="85" t="s">
        <v>81</v>
      </c>
      <c r="D4" s="86" t="s">
        <v>82</v>
      </c>
      <c r="E4" s="86" t="s">
        <v>83</v>
      </c>
      <c r="F4" s="86" t="s">
        <v>84</v>
      </c>
      <c r="G4" s="86" t="s">
        <v>85</v>
      </c>
      <c r="H4" s="86" t="s">
        <v>86</v>
      </c>
      <c r="I4" s="86" t="s">
        <v>87</v>
      </c>
      <c r="J4" s="86" t="s">
        <v>88</v>
      </c>
      <c r="K4" s="86" t="s">
        <v>89</v>
      </c>
      <c r="L4" s="86" t="s">
        <v>90</v>
      </c>
      <c r="M4" s="86" t="s">
        <v>91</v>
      </c>
      <c r="N4" s="86" t="s">
        <v>92</v>
      </c>
      <c r="O4" s="86" t="s">
        <v>93</v>
      </c>
      <c r="P4" s="86" t="s">
        <v>94</v>
      </c>
      <c r="Q4" s="86" t="s">
        <v>95</v>
      </c>
      <c r="R4" s="86" t="s">
        <v>96</v>
      </c>
      <c r="S4" s="86" t="s">
        <v>97</v>
      </c>
      <c r="T4" s="87" t="s">
        <v>98</v>
      </c>
      <c r="U4" s="88" t="s">
        <v>99</v>
      </c>
      <c r="V4" s="89" t="s">
        <v>100</v>
      </c>
      <c r="W4" s="90" t="s">
        <v>101</v>
      </c>
      <c r="X4" s="91" t="s">
        <v>102</v>
      </c>
      <c r="Y4" s="91" t="s">
        <v>103</v>
      </c>
      <c r="Z4" s="91" t="s">
        <v>104</v>
      </c>
      <c r="AA4" s="91" t="s">
        <v>105</v>
      </c>
      <c r="AB4" s="92" t="s">
        <v>14</v>
      </c>
    </row>
    <row r="5" customFormat="false" ht="12.75" hidden="false" customHeight="false" outlineLevel="0" collapsed="false">
      <c r="B5" s="9" t="n">
        <v>40179</v>
      </c>
      <c r="C5" s="93" t="n">
        <v>0</v>
      </c>
      <c r="D5" s="93" t="n">
        <v>0</v>
      </c>
      <c r="E5" s="94" t="n">
        <v>1</v>
      </c>
      <c r="F5" s="93" t="n">
        <v>0</v>
      </c>
      <c r="G5" s="93" t="n">
        <v>0</v>
      </c>
      <c r="H5" s="93" t="n">
        <v>0</v>
      </c>
      <c r="I5" s="94" t="n">
        <v>1</v>
      </c>
      <c r="J5" s="93" t="n">
        <v>0</v>
      </c>
      <c r="K5" s="93" t="n">
        <v>0</v>
      </c>
      <c r="L5" s="94" t="n">
        <v>1</v>
      </c>
      <c r="M5" s="93" t="n">
        <v>0</v>
      </c>
      <c r="N5" s="93" t="n">
        <v>0</v>
      </c>
      <c r="O5" s="93" t="n">
        <v>0</v>
      </c>
      <c r="P5" s="94" t="n">
        <v>1</v>
      </c>
      <c r="Q5" s="93" t="n">
        <v>0</v>
      </c>
      <c r="R5" s="93" t="n">
        <v>0</v>
      </c>
      <c r="S5" s="93" t="n">
        <v>0</v>
      </c>
      <c r="T5" s="93" t="n">
        <v>0</v>
      </c>
      <c r="U5" s="93" t="n">
        <v>0</v>
      </c>
      <c r="V5" s="94" t="n">
        <v>3</v>
      </c>
      <c r="W5" s="93" t="n">
        <v>0</v>
      </c>
      <c r="X5" s="93" t="n">
        <v>0</v>
      </c>
      <c r="Y5" s="93" t="n">
        <v>0</v>
      </c>
      <c r="Z5" s="93" t="n">
        <v>0</v>
      </c>
      <c r="AA5" s="93" t="n">
        <v>0</v>
      </c>
      <c r="AB5" s="95" t="n">
        <f aca="false">SUM(C5:AA5)</f>
        <v>7</v>
      </c>
    </row>
    <row r="6" customFormat="false" ht="12.75" hidden="false" customHeight="false" outlineLevel="0" collapsed="false">
      <c r="B6" s="9" t="n">
        <v>40210</v>
      </c>
      <c r="C6" s="93" t="n">
        <v>0</v>
      </c>
      <c r="D6" s="93" t="n">
        <v>0</v>
      </c>
      <c r="E6" s="94" t="n">
        <v>2</v>
      </c>
      <c r="F6" s="93" t="n">
        <v>0</v>
      </c>
      <c r="G6" s="94" t="n">
        <v>1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4" t="n">
        <v>1</v>
      </c>
      <c r="N6" s="93" t="n">
        <v>0</v>
      </c>
      <c r="O6" s="94" t="n">
        <v>2</v>
      </c>
      <c r="P6" s="93" t="n">
        <v>0</v>
      </c>
      <c r="Q6" s="93" t="n">
        <v>0</v>
      </c>
      <c r="R6" s="93" t="n">
        <v>0</v>
      </c>
      <c r="S6" s="94" t="n">
        <v>1</v>
      </c>
      <c r="T6" s="93" t="n">
        <v>0</v>
      </c>
      <c r="U6" s="93" t="n">
        <v>0</v>
      </c>
      <c r="V6" s="94" t="n">
        <v>2</v>
      </c>
      <c r="W6" s="93" t="n">
        <v>0</v>
      </c>
      <c r="X6" s="93" t="n">
        <v>0</v>
      </c>
      <c r="Y6" s="93" t="n">
        <v>0</v>
      </c>
      <c r="Z6" s="93" t="n">
        <v>0</v>
      </c>
      <c r="AA6" s="93" t="n">
        <v>0</v>
      </c>
      <c r="AB6" s="95" t="n">
        <f aca="false">SUM(C6:AA6)</f>
        <v>9</v>
      </c>
    </row>
    <row r="7" customFormat="false" ht="12.75" hidden="false" customHeight="false" outlineLevel="0" collapsed="false">
      <c r="B7" s="9" t="n">
        <v>40238</v>
      </c>
      <c r="C7" s="93" t="n">
        <v>0</v>
      </c>
      <c r="D7" s="93" t="n">
        <v>0</v>
      </c>
      <c r="E7" s="94" t="n">
        <v>2</v>
      </c>
      <c r="F7" s="94" t="n">
        <v>1</v>
      </c>
      <c r="G7" s="94" t="n">
        <v>6</v>
      </c>
      <c r="H7" s="93" t="n">
        <v>0</v>
      </c>
      <c r="I7" s="94" t="n">
        <v>1</v>
      </c>
      <c r="J7" s="94" t="n">
        <v>1</v>
      </c>
      <c r="K7" s="93" t="n">
        <v>0</v>
      </c>
      <c r="L7" s="94" t="n">
        <v>2</v>
      </c>
      <c r="M7" s="93" t="n">
        <v>0</v>
      </c>
      <c r="N7" s="93" t="n">
        <v>0</v>
      </c>
      <c r="O7" s="93" t="n">
        <v>0</v>
      </c>
      <c r="P7" s="94" t="n">
        <v>3</v>
      </c>
      <c r="Q7" s="94" t="n">
        <v>1</v>
      </c>
      <c r="R7" s="93" t="n">
        <v>0</v>
      </c>
      <c r="S7" s="94" t="n">
        <v>2</v>
      </c>
      <c r="T7" s="93" t="n">
        <v>0</v>
      </c>
      <c r="U7" s="94" t="n">
        <v>1</v>
      </c>
      <c r="V7" s="94" t="n">
        <v>1</v>
      </c>
      <c r="W7" s="93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6" t="n">
        <f aca="false">SUM(C7:AA7)</f>
        <v>21</v>
      </c>
    </row>
    <row r="8" s="22" customFormat="true" ht="12.75" hidden="false" customHeight="false" outlineLevel="0" collapsed="false">
      <c r="B8" s="9" t="n">
        <v>40269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4" t="n">
        <v>1</v>
      </c>
      <c r="W8" s="93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7" t="n">
        <f aca="false">SUM(C8:AA8)</f>
        <v>1</v>
      </c>
    </row>
    <row r="9" customFormat="false" ht="12" hidden="false" customHeight="true" outlineLevel="0" collapsed="false">
      <c r="B9" s="9" t="n">
        <v>40299</v>
      </c>
      <c r="C9" s="94" t="n">
        <v>1</v>
      </c>
      <c r="D9" s="94" t="n">
        <v>1</v>
      </c>
      <c r="E9" s="93" t="n">
        <v>0</v>
      </c>
      <c r="F9" s="93" t="n">
        <v>0</v>
      </c>
      <c r="G9" s="93" t="n">
        <v>0</v>
      </c>
      <c r="H9" s="94" t="n">
        <v>1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4" t="n">
        <v>2</v>
      </c>
      <c r="P9" s="94" t="n">
        <v>2</v>
      </c>
      <c r="Q9" s="93" t="n">
        <v>0</v>
      </c>
      <c r="R9" s="93" t="n">
        <v>0</v>
      </c>
      <c r="S9" s="93" t="n">
        <v>0</v>
      </c>
      <c r="T9" s="94" t="n">
        <v>1</v>
      </c>
      <c r="U9" s="93" t="n">
        <v>0</v>
      </c>
      <c r="V9" s="94" t="n">
        <v>2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7" t="n">
        <f aca="false">SUM(C9:AA9)</f>
        <v>10</v>
      </c>
    </row>
    <row r="10" s="22" customFormat="true" ht="12.75" hidden="false" customHeight="false" outlineLevel="0" collapsed="false">
      <c r="B10" s="9" t="n">
        <v>40330</v>
      </c>
      <c r="C10" s="98" t="n">
        <v>0</v>
      </c>
      <c r="D10" s="99" t="n">
        <v>2</v>
      </c>
      <c r="E10" s="99" t="n">
        <v>1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9" t="n">
        <v>2</v>
      </c>
      <c r="M10" s="98" t="n">
        <v>0</v>
      </c>
      <c r="N10" s="99" t="n">
        <v>1</v>
      </c>
      <c r="O10" s="98" t="n">
        <v>0</v>
      </c>
      <c r="P10" s="99" t="n">
        <v>1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9" t="n">
        <v>3</v>
      </c>
      <c r="W10" s="99" t="n">
        <v>1</v>
      </c>
      <c r="X10" s="93" t="n">
        <v>0</v>
      </c>
      <c r="Y10" s="93" t="n">
        <v>0</v>
      </c>
      <c r="Z10" s="93" t="n">
        <v>0</v>
      </c>
      <c r="AA10" s="98" t="n">
        <v>0</v>
      </c>
      <c r="AB10" s="97" t="n">
        <f aca="false">SUM(C10:AA10)</f>
        <v>11</v>
      </c>
    </row>
    <row r="11" s="22" customFormat="true" ht="12.75" hidden="false" customHeight="false" outlineLevel="0" collapsed="false">
      <c r="B11" s="100" t="n">
        <v>40360</v>
      </c>
      <c r="C11" s="101" t="n">
        <v>1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1" t="n">
        <v>1</v>
      </c>
      <c r="Q11" s="102" t="n">
        <v>0</v>
      </c>
      <c r="R11" s="102" t="n">
        <v>0</v>
      </c>
      <c r="S11" s="102" t="n">
        <v>0</v>
      </c>
      <c r="T11" s="101" t="n">
        <v>1</v>
      </c>
      <c r="U11" s="102" t="n">
        <v>0</v>
      </c>
      <c r="V11" s="101" t="n">
        <v>6</v>
      </c>
      <c r="W11" s="102" t="n">
        <v>0</v>
      </c>
      <c r="X11" s="93" t="n">
        <v>0</v>
      </c>
      <c r="Y11" s="93" t="n">
        <v>0</v>
      </c>
      <c r="Z11" s="93" t="n">
        <v>0</v>
      </c>
      <c r="AA11" s="103" t="n">
        <v>1</v>
      </c>
      <c r="AB11" s="104" t="n">
        <f aca="false">SUM(C11:AA11)</f>
        <v>10</v>
      </c>
    </row>
    <row r="12" s="22" customFormat="true" ht="12.75" hidden="false" customHeight="false" outlineLevel="0" collapsed="false">
      <c r="B12" s="100" t="n">
        <v>40391</v>
      </c>
      <c r="C12" s="105" t="n">
        <v>2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5" t="n">
        <v>1</v>
      </c>
      <c r="K12" s="106" t="n">
        <v>0</v>
      </c>
      <c r="L12" s="106" t="n">
        <v>0</v>
      </c>
      <c r="M12" s="105" t="n">
        <v>1</v>
      </c>
      <c r="N12" s="106" t="n">
        <v>0</v>
      </c>
      <c r="O12" s="105" t="n">
        <v>1</v>
      </c>
      <c r="P12" s="106" t="n">
        <v>0</v>
      </c>
      <c r="Q12" s="106" t="n">
        <v>0</v>
      </c>
      <c r="R12" s="105" t="n">
        <v>1</v>
      </c>
      <c r="S12" s="105" t="n">
        <v>1</v>
      </c>
      <c r="T12" s="105" t="n">
        <v>1</v>
      </c>
      <c r="U12" s="105" t="n">
        <v>1</v>
      </c>
      <c r="V12" s="106" t="n">
        <v>0</v>
      </c>
      <c r="W12" s="106" t="n">
        <v>0</v>
      </c>
      <c r="X12" s="93" t="n">
        <v>0</v>
      </c>
      <c r="Y12" s="93" t="n">
        <v>0</v>
      </c>
      <c r="Z12" s="93" t="n">
        <v>0</v>
      </c>
      <c r="AA12" s="107" t="n">
        <v>0</v>
      </c>
      <c r="AB12" s="97" t="n">
        <f aca="false">SUM(C12:AA12)</f>
        <v>9</v>
      </c>
    </row>
    <row r="13" s="22" customFormat="true" ht="12.75" hidden="false" customHeight="false" outlineLevel="0" collapsed="false">
      <c r="B13" s="100" t="n">
        <v>40422</v>
      </c>
      <c r="C13" s="108" t="n">
        <v>0</v>
      </c>
      <c r="D13" s="108" t="n">
        <v>0</v>
      </c>
      <c r="E13" s="108" t="n">
        <v>0</v>
      </c>
      <c r="F13" s="109" t="n">
        <v>2</v>
      </c>
      <c r="G13" s="108" t="n">
        <v>0</v>
      </c>
      <c r="H13" s="109" t="n">
        <v>1</v>
      </c>
      <c r="I13" s="108" t="n">
        <v>0</v>
      </c>
      <c r="J13" s="109" t="n">
        <v>1</v>
      </c>
      <c r="K13" s="108" t="n">
        <v>0</v>
      </c>
      <c r="L13" s="108" t="n">
        <v>0</v>
      </c>
      <c r="M13" s="108" t="n">
        <v>0</v>
      </c>
      <c r="N13" s="109" t="n">
        <v>2</v>
      </c>
      <c r="O13" s="108" t="n">
        <v>0</v>
      </c>
      <c r="P13" s="108" t="n">
        <v>0</v>
      </c>
      <c r="Q13" s="108" t="n">
        <v>0</v>
      </c>
      <c r="R13" s="108" t="n">
        <v>0</v>
      </c>
      <c r="S13" s="109" t="n">
        <v>3</v>
      </c>
      <c r="T13" s="108" t="n">
        <v>0</v>
      </c>
      <c r="U13" s="108" t="n">
        <v>0</v>
      </c>
      <c r="V13" s="109" t="n">
        <v>1</v>
      </c>
      <c r="W13" s="108" t="n">
        <v>0</v>
      </c>
      <c r="X13" s="93" t="n">
        <v>0</v>
      </c>
      <c r="Y13" s="93" t="n">
        <v>0</v>
      </c>
      <c r="Z13" s="93" t="n">
        <v>0</v>
      </c>
      <c r="AA13" s="108" t="n">
        <v>0</v>
      </c>
      <c r="AB13" s="104" t="n">
        <f aca="false">SUM(C13:AA13)</f>
        <v>10</v>
      </c>
    </row>
    <row r="14" s="22" customFormat="true" ht="12.75" hidden="false" customHeight="false" outlineLevel="0" collapsed="false">
      <c r="B14" s="9" t="n">
        <v>40452</v>
      </c>
      <c r="C14" s="110" t="n">
        <v>0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1" t="n">
        <v>2</v>
      </c>
      <c r="K14" s="111" t="n">
        <v>1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1</v>
      </c>
      <c r="R14" s="110" t="n">
        <v>0</v>
      </c>
      <c r="S14" s="110" t="n">
        <v>0</v>
      </c>
      <c r="T14" s="110" t="n">
        <v>0</v>
      </c>
      <c r="U14" s="110" t="n">
        <v>2</v>
      </c>
      <c r="V14" s="110" t="n">
        <v>0</v>
      </c>
      <c r="W14" s="110" t="n">
        <v>0</v>
      </c>
      <c r="X14" s="93" t="n">
        <v>0</v>
      </c>
      <c r="Y14" s="93" t="n">
        <v>0</v>
      </c>
      <c r="Z14" s="93" t="n">
        <v>0</v>
      </c>
      <c r="AA14" s="110" t="n">
        <v>0</v>
      </c>
      <c r="AB14" s="97" t="n">
        <f aca="false">SUM(C14:AA14)</f>
        <v>6</v>
      </c>
    </row>
    <row r="15" s="22" customFormat="true" ht="12.75" hidden="false" customHeight="false" outlineLevel="0" collapsed="false">
      <c r="B15" s="9" t="n">
        <v>40483</v>
      </c>
      <c r="C15" s="94" t="n">
        <v>1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94" t="n">
        <v>1</v>
      </c>
      <c r="V15" s="94" t="n">
        <v>2</v>
      </c>
      <c r="W15" s="94" t="n">
        <v>4</v>
      </c>
      <c r="X15" s="94" t="n">
        <v>1</v>
      </c>
      <c r="Y15" s="93" t="n">
        <v>0</v>
      </c>
      <c r="Z15" s="94" t="n">
        <v>1</v>
      </c>
      <c r="AA15" s="112" t="n">
        <v>0</v>
      </c>
      <c r="AB15" s="97" t="n">
        <f aca="false">SUM(C15:AA15)</f>
        <v>10</v>
      </c>
    </row>
    <row r="16" s="22" customFormat="true" ht="12.75" hidden="false" customHeight="false" outlineLevel="0" collapsed="false">
      <c r="B16" s="9" t="n">
        <v>40513</v>
      </c>
      <c r="C16" s="94" t="n">
        <v>21</v>
      </c>
      <c r="D16" s="93" t="n">
        <v>0</v>
      </c>
      <c r="E16" s="93" t="n">
        <v>0</v>
      </c>
      <c r="F16" s="93" t="n">
        <v>0</v>
      </c>
      <c r="G16" s="94" t="n">
        <v>1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4" t="n">
        <v>2</v>
      </c>
      <c r="P16" s="94" t="n">
        <v>1</v>
      </c>
      <c r="Q16" s="94" t="n">
        <v>2</v>
      </c>
      <c r="R16" s="94" t="n">
        <v>1</v>
      </c>
      <c r="S16" s="94" t="n">
        <v>1</v>
      </c>
      <c r="T16" s="93" t="n">
        <v>0</v>
      </c>
      <c r="U16" s="94" t="n">
        <v>2</v>
      </c>
      <c r="V16" s="94" t="n">
        <v>4</v>
      </c>
      <c r="W16" s="94" t="n">
        <v>1</v>
      </c>
      <c r="X16" s="93" t="n">
        <v>0</v>
      </c>
      <c r="Y16" s="93" t="n">
        <v>0</v>
      </c>
      <c r="Z16" s="93" t="n">
        <v>0</v>
      </c>
      <c r="AA16" s="93" t="n">
        <v>0</v>
      </c>
      <c r="AB16" s="97" t="n">
        <f aca="false">SUM(C16:AA16)</f>
        <v>36</v>
      </c>
    </row>
    <row r="17" s="22" customFormat="true" ht="12.75" hidden="false" customHeight="false" outlineLevel="0" collapsed="false">
      <c r="B17" s="113" t="s">
        <v>5</v>
      </c>
      <c r="C17" s="114" t="n">
        <f aca="false">SUM(C5:C16)</f>
        <v>26</v>
      </c>
      <c r="D17" s="115" t="n">
        <f aca="false">SUM(D5:D16)</f>
        <v>3</v>
      </c>
      <c r="E17" s="115" t="n">
        <f aca="false">SUM(E5:E16)</f>
        <v>6</v>
      </c>
      <c r="F17" s="115" t="n">
        <f aca="false">SUM(F5:F16)</f>
        <v>3</v>
      </c>
      <c r="G17" s="115" t="n">
        <f aca="false">SUM(G5:G16)</f>
        <v>8</v>
      </c>
      <c r="H17" s="115" t="n">
        <f aca="false">SUM(H5:H16)</f>
        <v>2</v>
      </c>
      <c r="I17" s="115" t="n">
        <f aca="false">SUM(I5:I16)</f>
        <v>2</v>
      </c>
      <c r="J17" s="115" t="n">
        <f aca="false">SUM(J5:J16)</f>
        <v>5</v>
      </c>
      <c r="K17" s="115" t="n">
        <f aca="false">SUM(K5:K16)</f>
        <v>1</v>
      </c>
      <c r="L17" s="115" t="n">
        <f aca="false">SUM(L5:L16)</f>
        <v>5</v>
      </c>
      <c r="M17" s="115" t="n">
        <f aca="false">SUM(M5:M16)</f>
        <v>2</v>
      </c>
      <c r="N17" s="115" t="n">
        <f aca="false">SUM(N5:N16)</f>
        <v>3</v>
      </c>
      <c r="O17" s="115" t="n">
        <f aca="false">SUM(O5:O16)</f>
        <v>7</v>
      </c>
      <c r="P17" s="115" t="n">
        <f aca="false">SUM(P5:P16)</f>
        <v>9</v>
      </c>
      <c r="Q17" s="115" t="n">
        <f aca="false">SUM(Q5:Q16)</f>
        <v>4</v>
      </c>
      <c r="R17" s="115" t="n">
        <f aca="false">SUM(R5:R16)</f>
        <v>2</v>
      </c>
      <c r="S17" s="115" t="n">
        <f aca="false">SUM(S5:S16)</f>
        <v>8</v>
      </c>
      <c r="T17" s="115" t="n">
        <f aca="false">SUM(T5:T16)</f>
        <v>3</v>
      </c>
      <c r="U17" s="115" t="n">
        <f aca="false">SUM(U5:U16)</f>
        <v>7</v>
      </c>
      <c r="V17" s="115" t="n">
        <f aca="false">SUM(V5:V16)</f>
        <v>25</v>
      </c>
      <c r="W17" s="115" t="n">
        <f aca="false">SUM(W5:W16)</f>
        <v>6</v>
      </c>
      <c r="X17" s="115" t="n">
        <f aca="false">SUM(X5:X16)</f>
        <v>1</v>
      </c>
      <c r="Y17" s="115" t="n">
        <f aca="false">SUM(Y5:Y16)</f>
        <v>0</v>
      </c>
      <c r="Z17" s="115" t="n">
        <f aca="false">SUM(Z5:Z16)</f>
        <v>1</v>
      </c>
      <c r="AA17" s="115" t="n">
        <f aca="false">SUM(AA5:AA16)</f>
        <v>1</v>
      </c>
      <c r="AB17" s="116" t="n">
        <f aca="false">SUM(AB5:AB16)</f>
        <v>140</v>
      </c>
    </row>
    <row r="18" customFormat="false" ht="12" hidden="false" customHeight="true" outlineLevel="0" collapsed="false"/>
    <row r="19" customFormat="false" ht="13.5" hidden="false" customHeight="false" outlineLevel="0" collapsed="false"/>
    <row r="20" customFormat="false" ht="12.75" hidden="false" customHeight="true" outlineLevel="0" collapsed="false">
      <c r="B20" s="117" t="s">
        <v>106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</row>
  </sheetData>
  <mergeCells count="3">
    <mergeCell ref="B1:V1"/>
    <mergeCell ref="C3:AA3"/>
    <mergeCell ref="B20:A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49:50Z</dcterms:created>
  <dc:creator>R Arias</dc:creator>
  <dc:description/>
  <dc:language>en-US</dc:language>
  <cp:lastModifiedBy>Osmani Baullosa Acosta</cp:lastModifiedBy>
  <cp:lastPrinted>2009-01-10T18:45:54Z</cp:lastPrinted>
  <dcterms:modified xsi:type="dcterms:W3CDTF">2014-04-09T13:12:02Z</dcterms:modified>
  <cp:revision>0</cp:revision>
  <dc:subject/>
  <dc:title/>
</cp:coreProperties>
</file>