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GÉNERO" sheetId="1" state="visible" r:id="rId2"/>
    <sheet name="EDAD" sheetId="2" state="visible" r:id="rId3"/>
    <sheet name="REGIÓN" sheetId="3" state="visible" r:id="rId4"/>
    <sheet name="ACTIVIDAD" sheetId="4" state="visible" r:id="rId5"/>
    <sheet name="TIPO SOLICITUD" sheetId="5" state="visible" r:id="rId6"/>
    <sheet name="T° RESPUESTA SOLICITUDES" sheetId="6" state="visible" r:id="rId7"/>
    <sheet name="T° RESPUESTA RECLAMOS " sheetId="7" state="visible" r:id="rId8"/>
    <sheet name="CONSULTAS POR PROGRAMA" sheetId="8" state="visible" r:id="rId9"/>
    <sheet name="RECLAMOS POR PROGRAMA" sheetId="9" state="visible" r:id="rId10"/>
    <sheet name="CONSULTAS SG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4">
  <si>
    <t xml:space="preserve">N° de Solicitudes por Género. Año 2011</t>
  </si>
  <si>
    <t xml:space="preserve">Mes</t>
  </si>
  <si>
    <t xml:space="preserve">Femenino</t>
  </si>
  <si>
    <t xml:space="preserve">Masculino</t>
  </si>
  <si>
    <t xml:space="preserve">No informa</t>
  </si>
  <si>
    <t xml:space="preserve">Total</t>
  </si>
  <si>
    <t xml:space="preserve">N° de Consultas por Edad del Solicitante. Año 2011</t>
  </si>
  <si>
    <t xml:space="preserve">Sin Info</t>
  </si>
  <si>
    <t xml:space="preserve">15-19 </t>
  </si>
  <si>
    <t xml:space="preserve">20-29</t>
  </si>
  <si>
    <t xml:space="preserve">30-39</t>
  </si>
  <si>
    <t xml:space="preserve">40-49</t>
  </si>
  <si>
    <t xml:space="preserve">50-59</t>
  </si>
  <si>
    <t xml:space="preserve">60+</t>
  </si>
  <si>
    <t xml:space="preserve">TOTAL</t>
  </si>
  <si>
    <t xml:space="preserve">N° de consultas según Región del Solicitante. Año 2011</t>
  </si>
  <si>
    <t xml:space="preserve">Región</t>
  </si>
  <si>
    <t xml:space="preserve"> 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V</t>
  </si>
  <si>
    <t xml:space="preserve">XV</t>
  </si>
  <si>
    <t xml:space="preserve">R.M</t>
  </si>
  <si>
    <t xml:space="preserve">Sin especificación de Región</t>
  </si>
  <si>
    <t xml:space="preserve">N° de consultas según actividad del Solicitante. Año 2011</t>
  </si>
  <si>
    <t xml:space="preserve">Actividad</t>
  </si>
  <si>
    <t xml:space="preserve">Sin Información</t>
  </si>
  <si>
    <t xml:space="preserve">Académico</t>
  </si>
  <si>
    <t xml:space="preserve">Administrativo</t>
  </si>
  <si>
    <t xml:space="preserve">Est. E. Básica</t>
  </si>
  <si>
    <t xml:space="preserve">Est. E. Media</t>
  </si>
  <si>
    <t xml:space="preserve">Est. Postgrado</t>
  </si>
  <si>
    <t xml:space="preserve">Est. Pregrado</t>
  </si>
  <si>
    <t xml:space="preserve">Investigador(a)</t>
  </si>
  <si>
    <t xml:space="preserve">Memorista</t>
  </si>
  <si>
    <t xml:space="preserve">Otro</t>
  </si>
  <si>
    <t xml:space="preserve">Profesional</t>
  </si>
  <si>
    <t xml:space="preserve">Técnico</t>
  </si>
  <si>
    <t xml:space="preserve"> </t>
  </si>
  <si>
    <t xml:space="preserve">N° de consultas según tipo. Año 2011</t>
  </si>
  <si>
    <t xml:space="preserve">Consulta</t>
  </si>
  <si>
    <t xml:space="preserve">Felicitación</t>
  </si>
  <si>
    <t xml:space="preserve">Reclamo</t>
  </si>
  <si>
    <t xml:space="preserve">Solicitud</t>
  </si>
  <si>
    <t xml:space="preserve">Sugerencia</t>
  </si>
  <si>
    <t xml:space="preserve">Transparencia</t>
  </si>
  <si>
    <t xml:space="preserve">Tiempo de respuesta a SOLICITUDES en días por mes. Año 2011</t>
  </si>
  <si>
    <t xml:space="preserve">TIEMPO DE RESPUESTA EN DÍAS</t>
  </si>
  <si>
    <t xml:space="preserve">ME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SGS</t>
  </si>
  <si>
    <t xml:space="preserve">CONSULTAS</t>
  </si>
  <si>
    <t xml:space="preserve">SUMA TIEMPO RESPUESTA</t>
  </si>
  <si>
    <t xml:space="preserve">TIEMPO RESPUESTA PROMEDIO</t>
  </si>
  <si>
    <t xml:space="preserve">Tiempo de respuesta a reclamos en días por mes. Año 2011</t>
  </si>
  <si>
    <t xml:space="preserve">RECLAMOS</t>
  </si>
  <si>
    <t xml:space="preserve">N° Solicitudes por Programa. Año 2011</t>
  </si>
  <si>
    <t xml:space="preserve">PERIODO</t>
  </si>
  <si>
    <t xml:space="preserve">Astronomía</t>
  </si>
  <si>
    <t xml:space="preserve">Atracción/Inserción</t>
  </si>
  <si>
    <t xml:space="preserve">Programa de Formación de Capital Humano Avanzado</t>
  </si>
  <si>
    <t xml:space="preserve">Biblioteca</t>
  </si>
  <si>
    <t xml:space="preserve">Comunicaciones</t>
  </si>
  <si>
    <t xml:space="preserve">Departamento de Personal</t>
  </si>
  <si>
    <t xml:space="preserve">Departamento de Relaciones Internacionales</t>
  </si>
  <si>
    <t xml:space="preserve">Explora</t>
  </si>
  <si>
    <t xml:space="preserve">Fiscalía</t>
  </si>
  <si>
    <t xml:space="preserve">Fondecyt</t>
  </si>
  <si>
    <t xml:space="preserve">Fondef</t>
  </si>
  <si>
    <t xml:space="preserve">Fonis</t>
  </si>
  <si>
    <t xml:space="preserve">OIRS</t>
  </si>
  <si>
    <t xml:space="preserve">Programa de Investigación Asociativa</t>
  </si>
  <si>
    <t xml:space="preserve">Programa Regional</t>
  </si>
  <si>
    <t xml:space="preserve">TOTAL </t>
  </si>
  <si>
    <t xml:space="preserve">Reclamos por Programa. Año 2011</t>
  </si>
  <si>
    <t xml:space="preserve">Mes/Programa </t>
  </si>
  <si>
    <t xml:space="preserve">EXPLORA</t>
  </si>
  <si>
    <t xml:space="preserve">BECAS</t>
  </si>
  <si>
    <t xml:space="preserve">DRI</t>
  </si>
  <si>
    <t xml:space="preserve">Regional </t>
  </si>
  <si>
    <t xml:space="preserve">PIA</t>
  </si>
  <si>
    <t xml:space="preserve">Total: </t>
  </si>
  <si>
    <t xml:space="preserve">Tiempo de respuesta a solicitudes del SISTEMA DE GESTIÓN DE SOLICITUDES - 2011</t>
  </si>
  <si>
    <t xml:space="preserve">TIEMPO DE RESPUESTA A SOLICITUDES EN DI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ías</t>
  </si>
  <si>
    <t xml:space="preserve">11 Días</t>
  </si>
  <si>
    <t xml:space="preserve">12 Días</t>
  </si>
  <si>
    <t xml:space="preserve">13 Días</t>
  </si>
  <si>
    <t xml:space="preserve">14  Días</t>
  </si>
  <si>
    <t xml:space="preserve">15 Días</t>
  </si>
  <si>
    <t xml:space="preserve">16 Días</t>
  </si>
  <si>
    <t xml:space="preserve">17 Días</t>
  </si>
  <si>
    <t xml:space="preserve">18 Días</t>
  </si>
  <si>
    <t xml:space="preserve">19 Días</t>
  </si>
  <si>
    <t xml:space="preserve">20 Días</t>
  </si>
  <si>
    <t xml:space="preserve">21 Días</t>
  </si>
  <si>
    <t xml:space="preserve">30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mm\-yy"/>
    <numFmt numFmtId="167" formatCode="General"/>
    <numFmt numFmtId="168" formatCode="0%"/>
    <numFmt numFmtId="169" formatCode="#,##0.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66669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sz val="10"/>
      <color rgb="FF000000"/>
      <name val="Verdana"/>
      <family val="2"/>
    </font>
    <font>
      <b val="true"/>
      <sz val="10"/>
      <color rgb="FF666699"/>
      <name val="Verdana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1"/>
      <color rgb="FF333333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99"/>
      <name val="Verdana"/>
      <family val="2"/>
    </font>
    <font>
      <b val="true"/>
      <sz val="7"/>
      <color rgb="FFFFFFFF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2.42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n">
        <v>40544</v>
      </c>
      <c r="C4" s="5" t="n">
        <v>601</v>
      </c>
      <c r="D4" s="5" t="n">
        <v>699</v>
      </c>
      <c r="E4" s="5" t="n">
        <v>321</v>
      </c>
      <c r="F4" s="5" t="n">
        <f aca="false">SUM(C4:E4)</f>
        <v>1621</v>
      </c>
    </row>
    <row r="5" customFormat="false" ht="12.75" hidden="false" customHeight="false" outlineLevel="0" collapsed="false">
      <c r="B5" s="4" t="n">
        <v>40575</v>
      </c>
      <c r="C5" s="6" t="n">
        <v>268</v>
      </c>
      <c r="D5" s="6" t="n">
        <v>327</v>
      </c>
      <c r="E5" s="5" t="n">
        <v>154</v>
      </c>
      <c r="F5" s="5" t="n">
        <f aca="false">SUM(C5:E5)</f>
        <v>749</v>
      </c>
    </row>
    <row r="6" customFormat="false" ht="12.75" hidden="false" customHeight="false" outlineLevel="0" collapsed="false">
      <c r="B6" s="4" t="n">
        <v>40603</v>
      </c>
      <c r="C6" s="6" t="n">
        <v>890</v>
      </c>
      <c r="D6" s="6" t="n">
        <v>967</v>
      </c>
      <c r="E6" s="5" t="n">
        <v>25</v>
      </c>
      <c r="F6" s="5" t="n">
        <f aca="false">SUM(C6:E6)</f>
        <v>1882</v>
      </c>
    </row>
    <row r="7" customFormat="false" ht="12.75" hidden="false" customHeight="false" outlineLevel="0" collapsed="false">
      <c r="B7" s="4" t="n">
        <v>40634</v>
      </c>
      <c r="C7" s="7" t="n">
        <v>731</v>
      </c>
      <c r="D7" s="7" t="n">
        <v>797</v>
      </c>
      <c r="E7" s="7" t="n">
        <v>221</v>
      </c>
      <c r="F7" s="7" t="n">
        <f aca="false">SUM(C7:E7)</f>
        <v>1749</v>
      </c>
    </row>
    <row r="8" customFormat="false" ht="12.75" hidden="false" customHeight="false" outlineLevel="0" collapsed="false">
      <c r="B8" s="4" t="n">
        <v>40664</v>
      </c>
      <c r="C8" s="7" t="n">
        <v>535</v>
      </c>
      <c r="D8" s="7" t="n">
        <v>576</v>
      </c>
      <c r="E8" s="7" t="n">
        <v>127</v>
      </c>
      <c r="F8" s="7" t="n">
        <f aca="false">SUM(C8:E8)</f>
        <v>1238</v>
      </c>
    </row>
    <row r="9" customFormat="false" ht="12.75" hidden="false" customHeight="false" outlineLevel="0" collapsed="false">
      <c r="B9" s="4" t="n">
        <v>40695</v>
      </c>
      <c r="C9" s="7" t="n">
        <v>461</v>
      </c>
      <c r="D9" s="7" t="n">
        <v>430</v>
      </c>
      <c r="E9" s="7" t="n">
        <v>94</v>
      </c>
      <c r="F9" s="7" t="n">
        <f aca="false">SUM(C9:E9)</f>
        <v>985</v>
      </c>
    </row>
    <row r="10" customFormat="false" ht="12.75" hidden="false" customHeight="false" outlineLevel="0" collapsed="false">
      <c r="B10" s="4" t="n">
        <v>40725</v>
      </c>
      <c r="C10" s="7" t="n">
        <v>493</v>
      </c>
      <c r="D10" s="7" t="n">
        <v>604</v>
      </c>
      <c r="E10" s="7" t="n">
        <v>207</v>
      </c>
      <c r="F10" s="7" t="n">
        <f aca="false">SUM(C10:E10)</f>
        <v>1304</v>
      </c>
    </row>
    <row r="11" customFormat="false" ht="12.75" hidden="false" customHeight="false" outlineLevel="0" collapsed="false">
      <c r="B11" s="4" t="n">
        <v>40756</v>
      </c>
      <c r="C11" s="7" t="n">
        <v>420</v>
      </c>
      <c r="D11" s="7" t="n">
        <v>444</v>
      </c>
      <c r="E11" s="7" t="n">
        <v>109</v>
      </c>
      <c r="F11" s="7" t="n">
        <f aca="false">SUM(C11:E11)</f>
        <v>973</v>
      </c>
    </row>
    <row r="12" customFormat="false" ht="12.75" hidden="false" customHeight="false" outlineLevel="0" collapsed="false">
      <c r="B12" s="4" t="n">
        <v>40787</v>
      </c>
      <c r="C12" s="7" t="n">
        <v>742</v>
      </c>
      <c r="D12" s="7" t="n">
        <v>634</v>
      </c>
      <c r="E12" s="7" t="n">
        <v>126</v>
      </c>
      <c r="F12" s="7" t="n">
        <f aca="false">SUM(C12:E12)</f>
        <v>1502</v>
      </c>
    </row>
    <row r="13" customFormat="false" ht="12.75" hidden="false" customHeight="false" outlineLevel="0" collapsed="false">
      <c r="B13" s="4" t="n">
        <v>40817</v>
      </c>
      <c r="C13" s="7" t="n">
        <v>931</v>
      </c>
      <c r="D13" s="7" t="n">
        <v>860</v>
      </c>
      <c r="E13" s="7" t="n">
        <v>286</v>
      </c>
      <c r="F13" s="7" t="n">
        <f aca="false">SUM(C13:E13)</f>
        <v>2077</v>
      </c>
    </row>
    <row r="14" customFormat="false" ht="12.75" hidden="false" customHeight="false" outlineLevel="0" collapsed="false">
      <c r="B14" s="4" t="n">
        <v>40848</v>
      </c>
      <c r="C14" s="7" t="n">
        <v>794</v>
      </c>
      <c r="D14" s="7" t="n">
        <v>791</v>
      </c>
      <c r="E14" s="7" t="n">
        <v>182</v>
      </c>
      <c r="F14" s="7" t="n">
        <f aca="false">SUM(C14:E14)</f>
        <v>1767</v>
      </c>
    </row>
    <row r="15" customFormat="false" ht="12.75" hidden="false" customHeight="false" outlineLevel="0" collapsed="false">
      <c r="B15" s="4" t="n">
        <v>40878</v>
      </c>
      <c r="C15" s="7" t="n">
        <v>751</v>
      </c>
      <c r="D15" s="7" t="n">
        <v>766</v>
      </c>
      <c r="E15" s="7" t="n">
        <v>150</v>
      </c>
      <c r="F15" s="7" t="n">
        <f aca="false">SUM(C15:E15)</f>
        <v>1667</v>
      </c>
    </row>
    <row r="16" customFormat="false" ht="12.75" hidden="false" customHeight="false" outlineLevel="0" collapsed="false">
      <c r="B16" s="3" t="s">
        <v>5</v>
      </c>
      <c r="C16" s="3" t="n">
        <f aca="false">SUM(C4:C15)</f>
        <v>7617</v>
      </c>
      <c r="D16" s="3" t="n">
        <f aca="false">SUM(D4:D15)</f>
        <v>7895</v>
      </c>
      <c r="E16" s="3" t="n">
        <f aca="false">SUM(E4:E15)</f>
        <v>2002</v>
      </c>
      <c r="F16" s="3" t="n">
        <f aca="false">SUM(C16:E16)</f>
        <v>17514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9" style="0" width="5.28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4" min="22" style="0" width="6.7"/>
    <col collapsed="false" customWidth="true" hidden="false" outlineLevel="0" max="25" min="25" style="0" width="11.13"/>
  </cols>
  <sheetData>
    <row r="1" customFormat="false" ht="36" hidden="false" customHeight="true" outlineLevel="0" collapsed="false"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80"/>
      <c r="X1" s="180"/>
    </row>
    <row r="2" customFormat="false" ht="12" hidden="false" customHeight="true" outlineLevel="0" collapsed="false"/>
    <row r="3" customFormat="false" ht="31.5" hidden="false" customHeight="true" outlineLevel="0" collapsed="false">
      <c r="C3" s="181" t="s">
        <v>101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2" t="s">
        <v>47</v>
      </c>
    </row>
    <row r="4" s="183" customFormat="true" ht="43.5" hidden="false" customHeight="true" outlineLevel="0" collapsed="false">
      <c r="B4" s="184" t="s">
        <v>1</v>
      </c>
      <c r="C4" s="185" t="s">
        <v>102</v>
      </c>
      <c r="D4" s="186" t="s">
        <v>103</v>
      </c>
      <c r="E4" s="186" t="s">
        <v>104</v>
      </c>
      <c r="F4" s="186" t="s">
        <v>105</v>
      </c>
      <c r="G4" s="186" t="s">
        <v>106</v>
      </c>
      <c r="H4" s="186" t="s">
        <v>107</v>
      </c>
      <c r="I4" s="186" t="s">
        <v>108</v>
      </c>
      <c r="J4" s="186" t="s">
        <v>109</v>
      </c>
      <c r="K4" s="186" t="s">
        <v>110</v>
      </c>
      <c r="L4" s="186" t="s">
        <v>111</v>
      </c>
      <c r="M4" s="186" t="s">
        <v>112</v>
      </c>
      <c r="N4" s="186" t="s">
        <v>113</v>
      </c>
      <c r="O4" s="186" t="s">
        <v>114</v>
      </c>
      <c r="P4" s="186" t="s">
        <v>115</v>
      </c>
      <c r="Q4" s="186" t="s">
        <v>116</v>
      </c>
      <c r="R4" s="186" t="s">
        <v>117</v>
      </c>
      <c r="S4" s="186" t="s">
        <v>118</v>
      </c>
      <c r="T4" s="187" t="s">
        <v>119</v>
      </c>
      <c r="U4" s="188" t="s">
        <v>120</v>
      </c>
      <c r="V4" s="189" t="s">
        <v>121</v>
      </c>
      <c r="W4" s="190" t="s">
        <v>122</v>
      </c>
      <c r="X4" s="191" t="s">
        <v>123</v>
      </c>
      <c r="Y4" s="192" t="s">
        <v>14</v>
      </c>
    </row>
    <row r="5" customFormat="false" ht="12.75" hidden="false" customHeight="false" outlineLevel="0" collapsed="false">
      <c r="B5" s="11" t="n">
        <v>40544</v>
      </c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4" t="n">
        <f aca="false">SUM(C5:X5)</f>
        <v>0</v>
      </c>
    </row>
    <row r="6" customFormat="false" ht="12.75" hidden="false" customHeight="false" outlineLevel="0" collapsed="false">
      <c r="B6" s="11" t="n">
        <v>40575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4" t="n">
        <f aca="false">SUM(C6:X6)</f>
        <v>0</v>
      </c>
    </row>
    <row r="7" customFormat="false" ht="12.75" hidden="false" customHeight="false" outlineLevel="0" collapsed="false">
      <c r="B7" s="11" t="n">
        <v>40603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5" t="n">
        <f aca="false">SUM(C7:X7)</f>
        <v>0</v>
      </c>
    </row>
    <row r="8" s="35" customFormat="true" ht="12.75" hidden="false" customHeight="false" outlineLevel="0" collapsed="false">
      <c r="B8" s="11" t="n">
        <v>40634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6" t="n">
        <f aca="false">SUM(C8:X8)</f>
        <v>0</v>
      </c>
    </row>
    <row r="9" customFormat="false" ht="12" hidden="false" customHeight="true" outlineLevel="0" collapsed="false">
      <c r="B9" s="11" t="n">
        <v>40664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6" t="n">
        <f aca="false">SUM(C9:X9)</f>
        <v>0</v>
      </c>
    </row>
    <row r="10" s="35" customFormat="true" ht="12.75" hidden="false" customHeight="false" outlineLevel="0" collapsed="false">
      <c r="B10" s="11" t="n">
        <v>40695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6" t="n">
        <f aca="false">SUM(C10:X10)</f>
        <v>0</v>
      </c>
    </row>
    <row r="11" s="35" customFormat="true" ht="12.75" hidden="false" customHeight="false" outlineLevel="0" collapsed="false">
      <c r="B11" s="198" t="n">
        <v>40725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1" t="n">
        <f aca="false">SUM(C11:X11)</f>
        <v>0</v>
      </c>
    </row>
    <row r="12" s="35" customFormat="true" ht="12.75" hidden="false" customHeight="false" outlineLevel="0" collapsed="false">
      <c r="B12" s="198" t="n">
        <v>4075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02"/>
      <c r="Y12" s="196" t="n">
        <f aca="false">SUM(C12:X12)</f>
        <v>0</v>
      </c>
    </row>
    <row r="13" s="35" customFormat="true" ht="12.75" hidden="false" customHeight="false" outlineLevel="0" collapsed="false">
      <c r="B13" s="198" t="n">
        <v>4078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201" t="n">
        <f aca="false">SUM(C13:X13)</f>
        <v>0</v>
      </c>
    </row>
    <row r="14" s="35" customFormat="true" ht="12.75" hidden="false" customHeight="false" outlineLevel="0" collapsed="false">
      <c r="B14" s="11" t="n">
        <v>40817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196" t="n">
        <f aca="false">SUM(C14:X14)</f>
        <v>0</v>
      </c>
    </row>
    <row r="15" s="35" customFormat="true" ht="12.75" hidden="false" customHeight="false" outlineLevel="0" collapsed="false">
      <c r="B15" s="11" t="n">
        <v>40848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6" t="n">
        <f aca="false">SUM(C15:X15)</f>
        <v>0</v>
      </c>
    </row>
    <row r="16" s="35" customFormat="true" ht="12.75" hidden="false" customHeight="false" outlineLevel="0" collapsed="false">
      <c r="B16" s="11" t="n">
        <v>40878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6" t="n">
        <f aca="false">SUM(C16:X16)</f>
        <v>0</v>
      </c>
    </row>
    <row r="17" s="35" customFormat="true" ht="12.75" hidden="false" customHeight="false" outlineLevel="0" collapsed="false">
      <c r="B17" s="204" t="s">
        <v>5</v>
      </c>
      <c r="C17" s="205" t="n">
        <f aca="false">SUM(C5:C16)</f>
        <v>0</v>
      </c>
      <c r="D17" s="206" t="n">
        <f aca="false">SUM(D5:D16)</f>
        <v>0</v>
      </c>
      <c r="E17" s="206" t="n">
        <f aca="false">SUM(E5:E16)</f>
        <v>0</v>
      </c>
      <c r="F17" s="206" t="n">
        <f aca="false">SUM(F5:F16)</f>
        <v>0</v>
      </c>
      <c r="G17" s="206" t="n">
        <f aca="false">SUM(G5:G16)</f>
        <v>0</v>
      </c>
      <c r="H17" s="206" t="n">
        <f aca="false">SUM(H5:H16)</f>
        <v>0</v>
      </c>
      <c r="I17" s="206" t="n">
        <f aca="false">SUM(I5:I16)</f>
        <v>0</v>
      </c>
      <c r="J17" s="206" t="n">
        <f aca="false">SUM(J5:J16)</f>
        <v>0</v>
      </c>
      <c r="K17" s="206" t="n">
        <f aca="false">SUM(K5:K16)</f>
        <v>0</v>
      </c>
      <c r="L17" s="206" t="n">
        <f aca="false">SUM(L5:L16)</f>
        <v>0</v>
      </c>
      <c r="M17" s="206" t="n">
        <f aca="false">SUM(M5:M16)</f>
        <v>0</v>
      </c>
      <c r="N17" s="206" t="n">
        <f aca="false">SUM(N5:N16)</f>
        <v>0</v>
      </c>
      <c r="O17" s="206" t="n">
        <f aca="false">SUM(O5:O16)</f>
        <v>0</v>
      </c>
      <c r="P17" s="206" t="n">
        <f aca="false">SUM(P5:P16)</f>
        <v>0</v>
      </c>
      <c r="Q17" s="206" t="n">
        <f aca="false">SUM(Q5:Q16)</f>
        <v>0</v>
      </c>
      <c r="R17" s="206" t="n">
        <f aca="false">SUM(R5:R16)</f>
        <v>0</v>
      </c>
      <c r="S17" s="206" t="n">
        <f aca="false">SUM(S5:S16)</f>
        <v>0</v>
      </c>
      <c r="T17" s="206" t="n">
        <f aca="false">SUM(T5:T16)</f>
        <v>0</v>
      </c>
      <c r="U17" s="206" t="n">
        <f aca="false">SUM(U5:U16)</f>
        <v>0</v>
      </c>
      <c r="V17" s="206" t="n">
        <f aca="false">SUM(V5:V16)</f>
        <v>0</v>
      </c>
      <c r="W17" s="206" t="n">
        <f aca="false">SUM(W5:W16)</f>
        <v>0</v>
      </c>
      <c r="X17" s="206" t="n">
        <f aca="false">SUM(X5:X16)</f>
        <v>0</v>
      </c>
      <c r="Y17" s="207" t="n">
        <f aca="false">SUM(Y5:Y16)</f>
        <v>0</v>
      </c>
    </row>
    <row r="18" customFormat="false" ht="12" hidden="false" customHeight="true" outlineLevel="0" collapsed="false"/>
  </sheetData>
  <mergeCells count="2">
    <mergeCell ref="B1:V1"/>
    <mergeCell ref="C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2" customFormat="false" ht="14.25" hidden="false" customHeight="true" outlineLevel="0" collapsed="false">
      <c r="B2" s="1" t="s">
        <v>6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8" t="s">
        <v>1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8" t="s">
        <v>14</v>
      </c>
    </row>
    <row r="5" s="10" customFormat="true" ht="12.75" hidden="false" customHeight="false" outlineLevel="0" collapsed="false">
      <c r="B5" s="11" t="n">
        <v>40544</v>
      </c>
      <c r="C5" s="12" t="n">
        <v>369</v>
      </c>
      <c r="D5" s="12" t="n">
        <v>9</v>
      </c>
      <c r="E5" s="12" t="n">
        <v>516</v>
      </c>
      <c r="F5" s="12" t="n">
        <v>512</v>
      </c>
      <c r="G5" s="12" t="n">
        <v>147</v>
      </c>
      <c r="H5" s="12" t="n">
        <v>53</v>
      </c>
      <c r="I5" s="12" t="n">
        <v>15</v>
      </c>
      <c r="J5" s="13" t="n">
        <f aca="false">SUM(C5:I5)</f>
        <v>1621</v>
      </c>
    </row>
    <row r="6" s="10" customFormat="true" ht="12.75" hidden="false" customHeight="false" outlineLevel="0" collapsed="false">
      <c r="B6" s="11" t="n">
        <v>40575</v>
      </c>
      <c r="C6" s="12" t="n">
        <v>177</v>
      </c>
      <c r="D6" s="12" t="n">
        <v>5</v>
      </c>
      <c r="E6" s="12" t="n">
        <v>271</v>
      </c>
      <c r="F6" s="12" t="n">
        <v>238</v>
      </c>
      <c r="G6" s="12" t="n">
        <v>40</v>
      </c>
      <c r="H6" s="12" t="n">
        <v>14</v>
      </c>
      <c r="I6" s="12" t="n">
        <v>4</v>
      </c>
      <c r="J6" s="13" t="n">
        <f aca="false">SUM(C6:I6)</f>
        <v>749</v>
      </c>
    </row>
    <row r="7" s="10" customFormat="true" ht="12.75" hidden="false" customHeight="false" outlineLevel="0" collapsed="false">
      <c r="B7" s="11" t="n">
        <v>40603</v>
      </c>
      <c r="C7" s="12" t="n">
        <v>76</v>
      </c>
      <c r="D7" s="12" t="n">
        <v>37</v>
      </c>
      <c r="E7" s="12" t="n">
        <v>939</v>
      </c>
      <c r="F7" s="12" t="n">
        <v>630</v>
      </c>
      <c r="G7" s="12" t="n">
        <v>130</v>
      </c>
      <c r="H7" s="12" t="n">
        <v>62</v>
      </c>
      <c r="I7" s="12" t="n">
        <v>8</v>
      </c>
      <c r="J7" s="13" t="n">
        <f aca="false">SUM(C7:I7)</f>
        <v>1882</v>
      </c>
    </row>
    <row r="8" s="10" customFormat="true" ht="12.75" hidden="false" customHeight="false" outlineLevel="0" collapsed="false">
      <c r="B8" s="11" t="n">
        <v>40634</v>
      </c>
      <c r="C8" s="14" t="n">
        <v>255</v>
      </c>
      <c r="D8" s="15" t="n">
        <v>12</v>
      </c>
      <c r="E8" s="15" t="n">
        <v>681</v>
      </c>
      <c r="F8" s="15" t="n">
        <v>574</v>
      </c>
      <c r="G8" s="15" t="n">
        <v>144</v>
      </c>
      <c r="H8" s="15" t="n">
        <v>61</v>
      </c>
      <c r="I8" s="15" t="n">
        <v>22</v>
      </c>
      <c r="J8" s="13" t="n">
        <f aca="false">SUM(C8:I8)</f>
        <v>1749</v>
      </c>
    </row>
    <row r="9" s="10" customFormat="true" ht="12.75" hidden="false" customHeight="false" outlineLevel="0" collapsed="false">
      <c r="B9" s="11" t="n">
        <v>40664</v>
      </c>
      <c r="C9" s="14" t="n">
        <v>166</v>
      </c>
      <c r="D9" s="15" t="n">
        <v>20</v>
      </c>
      <c r="E9" s="15" t="n">
        <v>410</v>
      </c>
      <c r="F9" s="15" t="n">
        <v>458</v>
      </c>
      <c r="G9" s="15" t="n">
        <v>122</v>
      </c>
      <c r="H9" s="15" t="n">
        <v>49</v>
      </c>
      <c r="I9" s="15" t="n">
        <v>13</v>
      </c>
      <c r="J9" s="13" t="n">
        <f aca="false">SUM(C9:I9)</f>
        <v>1238</v>
      </c>
    </row>
    <row r="10" s="10" customFormat="true" ht="12.75" hidden="false" customHeight="false" outlineLevel="0" collapsed="false">
      <c r="B10" s="11" t="n">
        <v>40695</v>
      </c>
      <c r="C10" s="14" t="n">
        <v>127</v>
      </c>
      <c r="D10" s="15" t="n">
        <v>52</v>
      </c>
      <c r="E10" s="15" t="n">
        <v>309</v>
      </c>
      <c r="F10" s="15" t="n">
        <v>316</v>
      </c>
      <c r="G10" s="15" t="n">
        <v>103</v>
      </c>
      <c r="H10" s="15" t="n">
        <v>63</v>
      </c>
      <c r="I10" s="15" t="n">
        <v>15</v>
      </c>
      <c r="J10" s="13" t="n">
        <f aca="false">SUM(C10:I10)</f>
        <v>985</v>
      </c>
    </row>
    <row r="11" s="10" customFormat="true" ht="12.75" hidden="false" customHeight="false" outlineLevel="0" collapsed="false">
      <c r="B11" s="16" t="n">
        <v>40725</v>
      </c>
      <c r="C11" s="14" t="n">
        <v>244</v>
      </c>
      <c r="D11" s="15" t="n">
        <v>4</v>
      </c>
      <c r="E11" s="15" t="n">
        <v>543</v>
      </c>
      <c r="F11" s="15" t="n">
        <v>388</v>
      </c>
      <c r="G11" s="15" t="n">
        <v>67</v>
      </c>
      <c r="H11" s="15" t="n">
        <v>38</v>
      </c>
      <c r="I11" s="15" t="n">
        <v>20</v>
      </c>
      <c r="J11" s="13" t="n">
        <f aca="false">SUM(C11:I11)</f>
        <v>1304</v>
      </c>
    </row>
    <row r="12" s="10" customFormat="true" ht="12.75" hidden="false" customHeight="false" outlineLevel="0" collapsed="false">
      <c r="B12" s="16" t="n">
        <v>40756</v>
      </c>
      <c r="C12" s="14" t="n">
        <v>135</v>
      </c>
      <c r="D12" s="15" t="n">
        <v>9</v>
      </c>
      <c r="E12" s="15" t="n">
        <v>372</v>
      </c>
      <c r="F12" s="15" t="n">
        <v>315</v>
      </c>
      <c r="G12" s="15" t="n">
        <v>103</v>
      </c>
      <c r="H12" s="15" t="n">
        <v>29</v>
      </c>
      <c r="I12" s="15" t="n">
        <v>10</v>
      </c>
      <c r="J12" s="13" t="n">
        <f aca="false">SUM(C12:I12)</f>
        <v>973</v>
      </c>
    </row>
    <row r="13" s="10" customFormat="true" ht="12.75" hidden="false" customHeight="false" outlineLevel="0" collapsed="false">
      <c r="B13" s="16" t="n">
        <v>40787</v>
      </c>
      <c r="C13" s="14" t="n">
        <v>180</v>
      </c>
      <c r="D13" s="15" t="n">
        <v>8</v>
      </c>
      <c r="E13" s="15" t="n">
        <v>547</v>
      </c>
      <c r="F13" s="15" t="n">
        <v>446</v>
      </c>
      <c r="G13" s="15" t="n">
        <v>209</v>
      </c>
      <c r="H13" s="15" t="n">
        <v>97</v>
      </c>
      <c r="I13" s="15" t="n">
        <v>15</v>
      </c>
      <c r="J13" s="13" t="n">
        <f aca="false">SUM(C13:I13)</f>
        <v>1502</v>
      </c>
    </row>
    <row r="14" s="10" customFormat="true" ht="12.75" hidden="false" customHeight="false" outlineLevel="0" collapsed="false">
      <c r="B14" s="16" t="n">
        <v>40817</v>
      </c>
      <c r="C14" s="14" t="n">
        <v>322</v>
      </c>
      <c r="D14" s="15" t="n">
        <v>7</v>
      </c>
      <c r="E14" s="15" t="n">
        <v>712</v>
      </c>
      <c r="F14" s="15" t="n">
        <v>684</v>
      </c>
      <c r="G14" s="15" t="n">
        <v>244</v>
      </c>
      <c r="H14" s="15" t="n">
        <v>86</v>
      </c>
      <c r="I14" s="15" t="n">
        <v>22</v>
      </c>
      <c r="J14" s="13" t="n">
        <f aca="false">SUM(C14:I14)</f>
        <v>2077</v>
      </c>
    </row>
    <row r="15" s="10" customFormat="true" ht="12.75" hidden="false" customHeight="false" outlineLevel="0" collapsed="false">
      <c r="B15" s="16" t="n">
        <v>40848</v>
      </c>
      <c r="C15" s="14" t="n">
        <v>215</v>
      </c>
      <c r="D15" s="15" t="n">
        <v>9</v>
      </c>
      <c r="E15" s="15" t="n">
        <v>775</v>
      </c>
      <c r="F15" s="15" t="n">
        <v>542</v>
      </c>
      <c r="G15" s="15" t="n">
        <v>166</v>
      </c>
      <c r="H15" s="15" t="n">
        <v>52</v>
      </c>
      <c r="I15" s="15" t="n">
        <v>8</v>
      </c>
      <c r="J15" s="13" t="n">
        <f aca="false">SUM(C15:I15)</f>
        <v>1767</v>
      </c>
    </row>
    <row r="16" s="10" customFormat="true" ht="12.75" hidden="false" customHeight="false" outlineLevel="0" collapsed="false">
      <c r="B16" s="16" t="n">
        <v>40878</v>
      </c>
      <c r="C16" s="14" t="n">
        <v>185</v>
      </c>
      <c r="D16" s="15" t="n">
        <v>9</v>
      </c>
      <c r="E16" s="15" t="n">
        <v>810</v>
      </c>
      <c r="F16" s="15" t="n">
        <v>460</v>
      </c>
      <c r="G16" s="15" t="n">
        <v>131</v>
      </c>
      <c r="H16" s="15" t="n">
        <v>56</v>
      </c>
      <c r="I16" s="15" t="n">
        <v>16</v>
      </c>
      <c r="J16" s="13" t="n">
        <f aca="false">SUM(C16:I16)</f>
        <v>1667</v>
      </c>
    </row>
    <row r="17" customFormat="false" ht="12.75" hidden="false" customHeight="false" outlineLevel="0" collapsed="false">
      <c r="B17" s="8" t="s">
        <v>14</v>
      </c>
      <c r="C17" s="8" t="n">
        <f aca="false">SUM(C5:C16)</f>
        <v>2451</v>
      </c>
      <c r="D17" s="8" t="n">
        <f aca="false">SUM(D5:D16)</f>
        <v>181</v>
      </c>
      <c r="E17" s="8" t="n">
        <f aca="false">SUM(E5:E16)</f>
        <v>6885</v>
      </c>
      <c r="F17" s="8" t="n">
        <f aca="false">SUM(F5:F16)</f>
        <v>5563</v>
      </c>
      <c r="G17" s="8" t="n">
        <f aca="false">SUM(G5:G16)</f>
        <v>1606</v>
      </c>
      <c r="H17" s="8" t="n">
        <f aca="false">SUM(H5:H16)</f>
        <v>660</v>
      </c>
      <c r="I17" s="8" t="n">
        <f aca="false">SUM(I5:I16)</f>
        <v>168</v>
      </c>
      <c r="J17" s="8" t="n">
        <f aca="false">SUM(J5:J16)</f>
        <v>1751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4" min="14" style="0" width="8.85"/>
    <col collapsed="false" customWidth="true" hidden="false" outlineLevel="0" max="15" min="15" style="0" width="10.56"/>
  </cols>
  <sheetData>
    <row r="1" customFormat="false" ht="33" hidden="false" customHeight="true" outlineLevel="0" collapsed="false">
      <c r="B1" s="1" t="s">
        <v>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2.75" hidden="false" customHeight="false" outlineLevel="0" collapsed="false">
      <c r="B3" s="19" t="s">
        <v>16</v>
      </c>
      <c r="C3" s="20" t="n">
        <v>40544</v>
      </c>
      <c r="D3" s="20" t="n">
        <v>40575</v>
      </c>
      <c r="E3" s="20" t="n">
        <v>40603</v>
      </c>
      <c r="F3" s="20" t="n">
        <v>40634</v>
      </c>
      <c r="G3" s="20" t="n">
        <v>40664</v>
      </c>
      <c r="H3" s="20" t="n">
        <v>40695</v>
      </c>
      <c r="I3" s="20" t="n">
        <v>40725</v>
      </c>
      <c r="J3" s="20" t="n">
        <v>40756</v>
      </c>
      <c r="K3" s="20" t="n">
        <v>40787</v>
      </c>
      <c r="L3" s="20" t="n">
        <v>40817</v>
      </c>
      <c r="M3" s="20" t="n">
        <v>40848</v>
      </c>
      <c r="N3" s="20" t="n">
        <v>40878</v>
      </c>
      <c r="O3" s="21" t="s">
        <v>14</v>
      </c>
    </row>
    <row r="4" customFormat="false" ht="12.75" hidden="false" customHeight="false" outlineLevel="0" collapsed="false">
      <c r="B4" s="22" t="s">
        <v>17</v>
      </c>
      <c r="C4" s="23" t="n">
        <v>8</v>
      </c>
      <c r="D4" s="23" t="n">
        <v>4</v>
      </c>
      <c r="E4" s="23" t="n">
        <v>12</v>
      </c>
      <c r="F4" s="12" t="n">
        <v>12</v>
      </c>
      <c r="G4" s="12" t="n">
        <v>10</v>
      </c>
      <c r="H4" s="24" t="n">
        <v>8</v>
      </c>
      <c r="I4" s="24" t="n">
        <v>8</v>
      </c>
      <c r="J4" s="24" t="n">
        <v>13</v>
      </c>
      <c r="K4" s="15" t="n">
        <v>25</v>
      </c>
      <c r="L4" s="24" t="n">
        <v>18</v>
      </c>
      <c r="M4" s="24" t="n">
        <v>16</v>
      </c>
      <c r="N4" s="24" t="n">
        <v>13</v>
      </c>
      <c r="O4" s="25" t="n">
        <f aca="false">SUM(C4:N4)</f>
        <v>147</v>
      </c>
    </row>
    <row r="5" customFormat="false" ht="12.75" hidden="false" customHeight="false" outlineLevel="0" collapsed="false">
      <c r="B5" s="22" t="s">
        <v>18</v>
      </c>
      <c r="C5" s="23" t="n">
        <v>27</v>
      </c>
      <c r="D5" s="23" t="n">
        <v>12</v>
      </c>
      <c r="E5" s="23" t="n">
        <v>22</v>
      </c>
      <c r="F5" s="12" t="n">
        <v>23</v>
      </c>
      <c r="G5" s="12" t="n">
        <v>15</v>
      </c>
      <c r="H5" s="24" t="n">
        <v>12</v>
      </c>
      <c r="I5" s="24" t="n">
        <v>17</v>
      </c>
      <c r="J5" s="24" t="n">
        <v>15</v>
      </c>
      <c r="K5" s="15" t="n">
        <v>21</v>
      </c>
      <c r="L5" s="24" t="n">
        <v>17</v>
      </c>
      <c r="M5" s="24" t="n">
        <v>31</v>
      </c>
      <c r="N5" s="24" t="n">
        <v>23</v>
      </c>
      <c r="O5" s="25" t="n">
        <f aca="false">SUM(C5:N5)</f>
        <v>235</v>
      </c>
    </row>
    <row r="6" customFormat="false" ht="12.75" hidden="false" customHeight="false" outlineLevel="0" collapsed="false">
      <c r="B6" s="22" t="s">
        <v>19</v>
      </c>
      <c r="C6" s="23" t="n">
        <v>8</v>
      </c>
      <c r="D6" s="23" t="n">
        <v>4</v>
      </c>
      <c r="E6" s="23" t="n">
        <v>9</v>
      </c>
      <c r="F6" s="12" t="n">
        <v>7</v>
      </c>
      <c r="G6" s="12" t="n">
        <v>10</v>
      </c>
      <c r="H6" s="24" t="n">
        <v>6</v>
      </c>
      <c r="I6" s="24" t="n">
        <v>4</v>
      </c>
      <c r="J6" s="24" t="n">
        <v>6</v>
      </c>
      <c r="K6" s="15" t="n">
        <v>20</v>
      </c>
      <c r="L6" s="24" t="n">
        <v>11</v>
      </c>
      <c r="M6" s="24" t="n">
        <v>14</v>
      </c>
      <c r="N6" s="24" t="n">
        <v>13</v>
      </c>
      <c r="O6" s="25" t="n">
        <f aca="false">SUM(C6:N6)</f>
        <v>112</v>
      </c>
    </row>
    <row r="7" customFormat="false" ht="12.75" hidden="false" customHeight="false" outlineLevel="0" collapsed="false">
      <c r="B7" s="22" t="s">
        <v>20</v>
      </c>
      <c r="C7" s="23" t="n">
        <v>32</v>
      </c>
      <c r="D7" s="23" t="n">
        <v>10</v>
      </c>
      <c r="E7" s="23" t="n">
        <v>39</v>
      </c>
      <c r="F7" s="12" t="n">
        <v>33</v>
      </c>
      <c r="G7" s="12" t="n">
        <v>15</v>
      </c>
      <c r="H7" s="24" t="n">
        <v>18</v>
      </c>
      <c r="I7" s="24" t="n">
        <v>24</v>
      </c>
      <c r="J7" s="24" t="n">
        <v>22</v>
      </c>
      <c r="K7" s="15" t="n">
        <v>34</v>
      </c>
      <c r="L7" s="24" t="n">
        <v>41</v>
      </c>
      <c r="M7" s="24" t="n">
        <v>22</v>
      </c>
      <c r="N7" s="24" t="n">
        <v>19</v>
      </c>
      <c r="O7" s="25" t="n">
        <f aca="false">SUM(C7:N7)</f>
        <v>309</v>
      </c>
    </row>
    <row r="8" customFormat="false" ht="12.75" hidden="false" customHeight="false" outlineLevel="0" collapsed="false">
      <c r="B8" s="22" t="s">
        <v>21</v>
      </c>
      <c r="C8" s="23" t="n">
        <v>98</v>
      </c>
      <c r="D8" s="23" t="n">
        <v>55</v>
      </c>
      <c r="E8" s="23" t="n">
        <v>173</v>
      </c>
      <c r="F8" s="12" t="n">
        <v>132</v>
      </c>
      <c r="G8" s="12" t="n">
        <v>89</v>
      </c>
      <c r="H8" s="24" t="n">
        <v>85</v>
      </c>
      <c r="I8" s="24" t="n">
        <v>103</v>
      </c>
      <c r="J8" s="24" t="n">
        <v>105</v>
      </c>
      <c r="K8" s="15" t="n">
        <v>154</v>
      </c>
      <c r="L8" s="24" t="n">
        <v>156</v>
      </c>
      <c r="M8" s="24" t="n">
        <v>192</v>
      </c>
      <c r="N8" s="24" t="n">
        <v>163</v>
      </c>
      <c r="O8" s="25" t="n">
        <f aca="false">SUM(C8:N8)</f>
        <v>1505</v>
      </c>
    </row>
    <row r="9" customFormat="false" ht="12.75" hidden="false" customHeight="false" outlineLevel="0" collapsed="false">
      <c r="B9" s="22" t="s">
        <v>22</v>
      </c>
      <c r="C9" s="23" t="n">
        <v>18</v>
      </c>
      <c r="D9" s="23" t="n">
        <v>10</v>
      </c>
      <c r="E9" s="23" t="n">
        <v>28</v>
      </c>
      <c r="F9" s="12" t="n">
        <v>21</v>
      </c>
      <c r="G9" s="12" t="n">
        <v>13</v>
      </c>
      <c r="H9" s="24" t="n">
        <v>10</v>
      </c>
      <c r="I9" s="24" t="n">
        <v>20</v>
      </c>
      <c r="J9" s="24" t="n">
        <v>9</v>
      </c>
      <c r="K9" s="15" t="n">
        <v>38</v>
      </c>
      <c r="L9" s="24" t="n">
        <v>21</v>
      </c>
      <c r="M9" s="24" t="n">
        <v>18</v>
      </c>
      <c r="N9" s="24" t="n">
        <v>36</v>
      </c>
      <c r="O9" s="25" t="n">
        <f aca="false">SUM(C9:N9)</f>
        <v>242</v>
      </c>
    </row>
    <row r="10" customFormat="false" ht="12.75" hidden="false" customHeight="false" outlineLevel="0" collapsed="false">
      <c r="B10" s="22" t="s">
        <v>23</v>
      </c>
      <c r="C10" s="23" t="n">
        <v>55</v>
      </c>
      <c r="D10" s="23" t="n">
        <v>12</v>
      </c>
      <c r="E10" s="23" t="n">
        <v>40</v>
      </c>
      <c r="F10" s="12" t="n">
        <v>31</v>
      </c>
      <c r="G10" s="12" t="n">
        <v>30</v>
      </c>
      <c r="H10" s="24" t="n">
        <v>22</v>
      </c>
      <c r="I10" s="24" t="n">
        <v>32</v>
      </c>
      <c r="J10" s="24" t="n">
        <v>27</v>
      </c>
      <c r="K10" s="15" t="n">
        <v>55</v>
      </c>
      <c r="L10" s="24" t="n">
        <v>69</v>
      </c>
      <c r="M10" s="24" t="n">
        <v>49</v>
      </c>
      <c r="N10" s="24" t="n">
        <v>61</v>
      </c>
      <c r="O10" s="25" t="n">
        <f aca="false">SUM(C10:N10)</f>
        <v>483</v>
      </c>
    </row>
    <row r="11" customFormat="false" ht="12.75" hidden="false" customHeight="false" outlineLevel="0" collapsed="false">
      <c r="B11" s="22" t="s">
        <v>24</v>
      </c>
      <c r="C11" s="23" t="n">
        <v>137</v>
      </c>
      <c r="D11" s="23" t="n">
        <v>47</v>
      </c>
      <c r="E11" s="23" t="n">
        <v>197</v>
      </c>
      <c r="F11" s="12" t="n">
        <v>166</v>
      </c>
      <c r="G11" s="12" t="n">
        <v>130</v>
      </c>
      <c r="H11" s="24" t="n">
        <v>96</v>
      </c>
      <c r="I11" s="24" t="n">
        <v>122</v>
      </c>
      <c r="J11" s="24" t="n">
        <v>91</v>
      </c>
      <c r="K11" s="15" t="n">
        <v>149</v>
      </c>
      <c r="L11" s="24" t="n">
        <v>242</v>
      </c>
      <c r="M11" s="24" t="n">
        <v>195</v>
      </c>
      <c r="N11" s="24" t="n">
        <v>154</v>
      </c>
      <c r="O11" s="25" t="n">
        <f aca="false">SUM(C11:N11)</f>
        <v>1726</v>
      </c>
    </row>
    <row r="12" customFormat="false" ht="12.75" hidden="false" customHeight="false" outlineLevel="0" collapsed="false">
      <c r="B12" s="22" t="s">
        <v>25</v>
      </c>
      <c r="C12" s="23" t="n">
        <v>60</v>
      </c>
      <c r="D12" s="23" t="n">
        <v>17</v>
      </c>
      <c r="E12" s="23" t="n">
        <v>70</v>
      </c>
      <c r="F12" s="12" t="n">
        <v>63</v>
      </c>
      <c r="G12" s="12" t="n">
        <v>53</v>
      </c>
      <c r="H12" s="24" t="n">
        <v>40</v>
      </c>
      <c r="I12" s="24" t="n">
        <v>50</v>
      </c>
      <c r="J12" s="24" t="n">
        <v>36</v>
      </c>
      <c r="K12" s="15" t="n">
        <v>66</v>
      </c>
      <c r="L12" s="24" t="n">
        <v>109</v>
      </c>
      <c r="M12" s="24" t="n">
        <v>73</v>
      </c>
      <c r="N12" s="24" t="n">
        <v>59</v>
      </c>
      <c r="O12" s="25" t="n">
        <f aca="false">SUM(C12:N12)</f>
        <v>696</v>
      </c>
    </row>
    <row r="13" customFormat="false" ht="12.75" hidden="false" customHeight="false" outlineLevel="0" collapsed="false">
      <c r="B13" s="22" t="s">
        <v>26</v>
      </c>
      <c r="C13" s="23" t="n">
        <v>15</v>
      </c>
      <c r="D13" s="23" t="n">
        <v>25</v>
      </c>
      <c r="E13" s="23" t="n">
        <v>84</v>
      </c>
      <c r="F13" s="12" t="n">
        <v>35</v>
      </c>
      <c r="G13" s="12" t="n">
        <v>22</v>
      </c>
      <c r="H13" s="24" t="n">
        <v>14</v>
      </c>
      <c r="I13" s="24" t="n">
        <v>25</v>
      </c>
      <c r="J13" s="24" t="n">
        <v>27</v>
      </c>
      <c r="K13" s="15" t="n">
        <v>42</v>
      </c>
      <c r="L13" s="24" t="n">
        <v>74</v>
      </c>
      <c r="M13" s="24" t="n">
        <v>49</v>
      </c>
      <c r="N13" s="24" t="n">
        <v>28</v>
      </c>
      <c r="O13" s="25" t="n">
        <f aca="false">SUM(C13:N13)</f>
        <v>440</v>
      </c>
    </row>
    <row r="14" customFormat="false" ht="12.75" hidden="false" customHeight="false" outlineLevel="0" collapsed="false">
      <c r="B14" s="22" t="s">
        <v>27</v>
      </c>
      <c r="C14" s="23" t="n">
        <v>15</v>
      </c>
      <c r="D14" s="23" t="n">
        <v>0</v>
      </c>
      <c r="E14" s="23" t="n">
        <v>4</v>
      </c>
      <c r="F14" s="12" t="n">
        <v>3</v>
      </c>
      <c r="G14" s="12" t="n">
        <v>5</v>
      </c>
      <c r="H14" s="24" t="n">
        <v>3</v>
      </c>
      <c r="I14" s="24" t="n">
        <v>0</v>
      </c>
      <c r="J14" s="24" t="n">
        <v>7</v>
      </c>
      <c r="K14" s="15" t="n">
        <v>12</v>
      </c>
      <c r="L14" s="24" t="n">
        <v>11</v>
      </c>
      <c r="M14" s="24" t="n">
        <v>3</v>
      </c>
      <c r="N14" s="24" t="n">
        <v>7</v>
      </c>
      <c r="O14" s="25" t="n">
        <f aca="false">SUM(C14:N14)</f>
        <v>70</v>
      </c>
    </row>
    <row r="15" customFormat="false" ht="12.75" hidden="false" customHeight="false" outlineLevel="0" collapsed="false">
      <c r="B15" s="22" t="s">
        <v>28</v>
      </c>
      <c r="C15" s="23" t="n">
        <v>9</v>
      </c>
      <c r="D15" s="23" t="n">
        <v>1</v>
      </c>
      <c r="E15" s="23" t="n">
        <v>22</v>
      </c>
      <c r="F15" s="12" t="n">
        <v>16</v>
      </c>
      <c r="G15" s="12" t="n">
        <v>7</v>
      </c>
      <c r="H15" s="24" t="n">
        <v>6</v>
      </c>
      <c r="I15" s="24" t="n">
        <v>6</v>
      </c>
      <c r="J15" s="24" t="n">
        <v>10</v>
      </c>
      <c r="K15" s="15" t="n">
        <v>17</v>
      </c>
      <c r="L15" s="24" t="n">
        <v>12</v>
      </c>
      <c r="M15" s="24" t="n">
        <v>18</v>
      </c>
      <c r="N15" s="24" t="n">
        <v>15</v>
      </c>
      <c r="O15" s="25" t="n">
        <f aca="false">SUM(C15:N15)</f>
        <v>139</v>
      </c>
    </row>
    <row r="16" customFormat="false" ht="12.75" hidden="false" customHeight="false" outlineLevel="0" collapsed="false">
      <c r="B16" s="22" t="s">
        <v>29</v>
      </c>
      <c r="C16" s="23" t="n">
        <v>44</v>
      </c>
      <c r="D16" s="23" t="n">
        <v>4</v>
      </c>
      <c r="E16" s="23" t="n">
        <v>57</v>
      </c>
      <c r="F16" s="12" t="n">
        <v>40</v>
      </c>
      <c r="G16" s="12" t="n">
        <v>30</v>
      </c>
      <c r="H16" s="24" t="n">
        <v>17</v>
      </c>
      <c r="I16" s="24" t="n">
        <v>28</v>
      </c>
      <c r="J16" s="24" t="n">
        <v>24</v>
      </c>
      <c r="K16" s="15" t="n">
        <v>43</v>
      </c>
      <c r="L16" s="24" t="n">
        <v>63</v>
      </c>
      <c r="M16" s="24" t="n">
        <v>53</v>
      </c>
      <c r="N16" s="24" t="n">
        <v>74</v>
      </c>
      <c r="O16" s="25" t="n">
        <f aca="false">SUM(C16:N16)</f>
        <v>477</v>
      </c>
    </row>
    <row r="17" customFormat="false" ht="12.75" hidden="false" customHeight="false" outlineLevel="0" collapsed="false">
      <c r="B17" s="22" t="s">
        <v>30</v>
      </c>
      <c r="C17" s="23" t="n">
        <v>24</v>
      </c>
      <c r="D17" s="23" t="n">
        <v>5</v>
      </c>
      <c r="E17" s="23" t="n">
        <v>9</v>
      </c>
      <c r="F17" s="12" t="n">
        <v>19</v>
      </c>
      <c r="G17" s="12" t="n">
        <v>13</v>
      </c>
      <c r="H17" s="24" t="n">
        <v>15</v>
      </c>
      <c r="I17" s="24" t="n">
        <v>4</v>
      </c>
      <c r="J17" s="24" t="n">
        <v>3</v>
      </c>
      <c r="K17" s="15" t="n">
        <v>17</v>
      </c>
      <c r="L17" s="24" t="n">
        <v>19</v>
      </c>
      <c r="M17" s="24" t="n">
        <v>9</v>
      </c>
      <c r="N17" s="24" t="n">
        <v>4</v>
      </c>
      <c r="O17" s="25" t="n">
        <f aca="false">SUM(C17:N17)</f>
        <v>141</v>
      </c>
    </row>
    <row r="18" customFormat="false" ht="12.75" hidden="false" customHeight="false" outlineLevel="0" collapsed="false">
      <c r="B18" s="22" t="s">
        <v>31</v>
      </c>
      <c r="C18" s="23" t="n">
        <v>693</v>
      </c>
      <c r="D18" s="23" t="n">
        <v>349</v>
      </c>
      <c r="E18" s="23" t="n">
        <v>1003</v>
      </c>
      <c r="F18" s="12" t="n">
        <v>869</v>
      </c>
      <c r="G18" s="12" t="n">
        <v>618</v>
      </c>
      <c r="H18" s="24" t="n">
        <v>494</v>
      </c>
      <c r="I18" s="24" t="n">
        <v>617</v>
      </c>
      <c r="J18" s="24" t="n">
        <v>446</v>
      </c>
      <c r="K18" s="15" t="n">
        <v>633</v>
      </c>
      <c r="L18" s="24" t="n">
        <v>807</v>
      </c>
      <c r="M18" s="24" t="n">
        <v>794</v>
      </c>
      <c r="N18" s="24" t="n">
        <v>820</v>
      </c>
      <c r="O18" s="25" t="n">
        <f aca="false">SUM(C18:N18)</f>
        <v>8143</v>
      </c>
    </row>
    <row r="19" customFormat="false" ht="12.75" hidden="false" customHeight="false" outlineLevel="0" collapsed="false">
      <c r="B19" s="22" t="s">
        <v>32</v>
      </c>
      <c r="C19" s="23" t="n">
        <v>378</v>
      </c>
      <c r="D19" s="23" t="n">
        <v>194</v>
      </c>
      <c r="E19" s="23" t="n">
        <v>113</v>
      </c>
      <c r="F19" s="12" t="n">
        <v>279</v>
      </c>
      <c r="G19" s="12" t="n">
        <v>178</v>
      </c>
      <c r="H19" s="24" t="n">
        <v>139</v>
      </c>
      <c r="I19" s="24" t="n">
        <v>244</v>
      </c>
      <c r="J19" s="24" t="n">
        <v>132</v>
      </c>
      <c r="K19" s="15" t="n">
        <v>176</v>
      </c>
      <c r="L19" s="24" t="n">
        <v>407</v>
      </c>
      <c r="M19" s="24" t="n">
        <v>231</v>
      </c>
      <c r="N19" s="24" t="n">
        <v>178</v>
      </c>
      <c r="O19" s="25" t="n">
        <f aca="false">SUM(C19:N19)</f>
        <v>2649</v>
      </c>
    </row>
    <row r="20" customFormat="false" ht="13.5" hidden="false" customHeight="false" outlineLevel="0" collapsed="false">
      <c r="B20" s="26" t="s">
        <v>14</v>
      </c>
      <c r="C20" s="27" t="n">
        <f aca="false">SUM(C4:C19)</f>
        <v>1621</v>
      </c>
      <c r="D20" s="27" t="n">
        <f aca="false">SUM(D4:D19)</f>
        <v>749</v>
      </c>
      <c r="E20" s="27" t="n">
        <f aca="false">SUM(E4:E19)</f>
        <v>1882</v>
      </c>
      <c r="F20" s="27" t="n">
        <f aca="false">SUM(F4:F19)</f>
        <v>1749</v>
      </c>
      <c r="G20" s="27" t="n">
        <f aca="false">SUM(G4:G19)</f>
        <v>1238</v>
      </c>
      <c r="H20" s="27" t="n">
        <f aca="false">SUM(H4:H19)</f>
        <v>985</v>
      </c>
      <c r="I20" s="27" t="n">
        <f aca="false">SUM(I4:I19)</f>
        <v>1304</v>
      </c>
      <c r="J20" s="27" t="n">
        <f aca="false">SUM(J4:J19)</f>
        <v>973</v>
      </c>
      <c r="K20" s="27" t="n">
        <f aca="false">SUM(K4:K19)</f>
        <v>1502</v>
      </c>
      <c r="L20" s="27" t="n">
        <f aca="false">SUM(L4:L19)</f>
        <v>2077</v>
      </c>
      <c r="M20" s="27" t="n">
        <f aca="false">SUM(M4:M19)</f>
        <v>1767</v>
      </c>
      <c r="N20" s="27" t="n">
        <f aca="false">SUM(N4:N19)</f>
        <v>1667</v>
      </c>
      <c r="O20" s="28" t="n">
        <f aca="false">SUM(C20:N20)</f>
        <v>17514</v>
      </c>
    </row>
    <row r="22" customFormat="false" ht="12" hidden="false" customHeight="tru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8.56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9.56"/>
    <col collapsed="false" customWidth="true" hidden="false" outlineLevel="0" max="16" min="16" style="0" width="15.41"/>
  </cols>
  <sheetData>
    <row r="1" customFormat="false" ht="25.5" hidden="false" customHeight="true" outlineLevel="0" collapsed="false">
      <c r="B1" s="1" t="s">
        <v>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8" t="s">
        <v>34</v>
      </c>
      <c r="C3" s="9" t="n">
        <v>40544</v>
      </c>
      <c r="D3" s="9" t="n">
        <v>40575</v>
      </c>
      <c r="E3" s="9" t="n">
        <v>40603</v>
      </c>
      <c r="F3" s="9" t="n">
        <v>40634</v>
      </c>
      <c r="G3" s="9" t="n">
        <v>40664</v>
      </c>
      <c r="H3" s="9" t="n">
        <v>40695</v>
      </c>
      <c r="I3" s="9" t="n">
        <v>40725</v>
      </c>
      <c r="J3" s="9" t="n">
        <v>40756</v>
      </c>
      <c r="K3" s="9" t="n">
        <v>40787</v>
      </c>
      <c r="L3" s="9" t="n">
        <v>40817</v>
      </c>
      <c r="M3" s="9" t="n">
        <v>40848</v>
      </c>
      <c r="N3" s="9" t="n">
        <v>40878</v>
      </c>
      <c r="O3" s="8" t="s">
        <v>14</v>
      </c>
    </row>
    <row r="4" customFormat="false" ht="12" hidden="false" customHeight="true" outlineLevel="0" collapsed="false">
      <c r="B4" s="29" t="s">
        <v>35</v>
      </c>
      <c r="C4" s="23" t="n">
        <v>393</v>
      </c>
      <c r="D4" s="23" t="n">
        <v>184</v>
      </c>
      <c r="E4" s="23" t="n">
        <v>95</v>
      </c>
      <c r="F4" s="23" t="n">
        <v>273</v>
      </c>
      <c r="G4" s="23" t="n">
        <v>168</v>
      </c>
      <c r="H4" s="23" t="n">
        <v>130</v>
      </c>
      <c r="I4" s="24" t="n">
        <v>253</v>
      </c>
      <c r="J4" s="24" t="n">
        <v>138</v>
      </c>
      <c r="K4" s="24" t="n">
        <v>181</v>
      </c>
      <c r="L4" s="24" t="n">
        <v>327</v>
      </c>
      <c r="M4" s="24" t="n">
        <v>228</v>
      </c>
      <c r="N4" s="24" t="n">
        <v>193</v>
      </c>
      <c r="O4" s="30" t="n">
        <f aca="false">SUM(C4:N4)</f>
        <v>2563</v>
      </c>
    </row>
    <row r="5" customFormat="false" ht="12.75" hidden="false" customHeight="false" outlineLevel="0" collapsed="false">
      <c r="B5" s="29" t="s">
        <v>36</v>
      </c>
      <c r="C5" s="23" t="n">
        <v>107</v>
      </c>
      <c r="D5" s="23" t="n">
        <v>49</v>
      </c>
      <c r="E5" s="23" t="n">
        <v>178</v>
      </c>
      <c r="F5" s="23" t="n">
        <v>182</v>
      </c>
      <c r="G5" s="23" t="n">
        <v>123</v>
      </c>
      <c r="H5" s="31" t="n">
        <v>125</v>
      </c>
      <c r="I5" s="24" t="n">
        <v>112</v>
      </c>
      <c r="J5" s="24" t="n">
        <v>78</v>
      </c>
      <c r="K5" s="24" t="n">
        <v>122</v>
      </c>
      <c r="L5" s="24" t="n">
        <v>191</v>
      </c>
      <c r="M5" s="24" t="n">
        <v>134</v>
      </c>
      <c r="N5" s="24" t="n">
        <v>121</v>
      </c>
      <c r="O5" s="30" t="n">
        <f aca="false">SUM(C5:N5)</f>
        <v>1522</v>
      </c>
    </row>
    <row r="6" customFormat="false" ht="12.75" hidden="false" customHeight="false" outlineLevel="0" collapsed="false">
      <c r="B6" s="29" t="s">
        <v>37</v>
      </c>
      <c r="C6" s="23" t="n">
        <v>8</v>
      </c>
      <c r="D6" s="23" t="n">
        <v>4</v>
      </c>
      <c r="E6" s="23" t="n">
        <v>8</v>
      </c>
      <c r="F6" s="23" t="n">
        <v>18</v>
      </c>
      <c r="G6" s="23" t="n">
        <v>8</v>
      </c>
      <c r="H6" s="23" t="n">
        <v>12</v>
      </c>
      <c r="I6" s="24" t="n">
        <v>5</v>
      </c>
      <c r="J6" s="24" t="n">
        <v>10</v>
      </c>
      <c r="K6" s="24" t="n">
        <v>17</v>
      </c>
      <c r="L6" s="24" t="n">
        <v>11</v>
      </c>
      <c r="M6" s="24" t="n">
        <v>13</v>
      </c>
      <c r="N6" s="24" t="n">
        <v>14</v>
      </c>
      <c r="O6" s="30" t="n">
        <f aca="false">SUM(C6:N6)</f>
        <v>128</v>
      </c>
    </row>
    <row r="7" customFormat="false" ht="12.75" hidden="false" customHeight="false" outlineLevel="0" collapsed="false">
      <c r="B7" s="29" t="s">
        <v>38</v>
      </c>
      <c r="C7" s="23" t="n">
        <v>0</v>
      </c>
      <c r="D7" s="23" t="n">
        <v>1</v>
      </c>
      <c r="E7" s="23" t="n">
        <v>4</v>
      </c>
      <c r="F7" s="23" t="n">
        <v>0</v>
      </c>
      <c r="G7" s="23" t="n">
        <v>0</v>
      </c>
      <c r="H7" s="31" t="n">
        <v>35</v>
      </c>
      <c r="I7" s="24" t="n">
        <v>1</v>
      </c>
      <c r="J7" s="24" t="n">
        <v>3</v>
      </c>
      <c r="K7" s="24" t="n">
        <v>1</v>
      </c>
      <c r="L7" s="24" t="n">
        <v>1</v>
      </c>
      <c r="M7" s="24" t="n">
        <v>2</v>
      </c>
      <c r="N7" s="24" t="n">
        <v>3</v>
      </c>
      <c r="O7" s="30" t="n">
        <f aca="false">SUM(C7:N7)</f>
        <v>51</v>
      </c>
    </row>
    <row r="8" customFormat="false" ht="12.75" hidden="false" customHeight="false" outlineLevel="0" collapsed="false">
      <c r="B8" s="29" t="s">
        <v>39</v>
      </c>
      <c r="C8" s="23" t="n">
        <v>4</v>
      </c>
      <c r="D8" s="23" t="n">
        <v>2</v>
      </c>
      <c r="E8" s="23" t="n">
        <v>32</v>
      </c>
      <c r="F8" s="23" t="n">
        <v>8</v>
      </c>
      <c r="G8" s="23" t="n">
        <v>11</v>
      </c>
      <c r="H8" s="31" t="n">
        <v>7</v>
      </c>
      <c r="I8" s="24" t="n">
        <v>4</v>
      </c>
      <c r="J8" s="24" t="n">
        <v>5</v>
      </c>
      <c r="K8" s="24" t="n">
        <v>9</v>
      </c>
      <c r="L8" s="24" t="n">
        <v>6</v>
      </c>
      <c r="M8" s="24" t="n">
        <v>4</v>
      </c>
      <c r="N8" s="24" t="n">
        <v>5</v>
      </c>
      <c r="O8" s="30" t="n">
        <f aca="false">SUM(C8:N8)</f>
        <v>97</v>
      </c>
    </row>
    <row r="9" customFormat="false" ht="12.75" hidden="false" customHeight="false" outlineLevel="0" collapsed="false">
      <c r="B9" s="29" t="s">
        <v>40</v>
      </c>
      <c r="C9" s="23" t="n">
        <v>346</v>
      </c>
      <c r="D9" s="23" t="n">
        <v>93</v>
      </c>
      <c r="E9" s="23" t="n">
        <v>481</v>
      </c>
      <c r="F9" s="23" t="n">
        <v>386</v>
      </c>
      <c r="G9" s="23" t="n">
        <v>248</v>
      </c>
      <c r="H9" s="31" t="n">
        <v>130</v>
      </c>
      <c r="I9" s="24" t="n">
        <v>211</v>
      </c>
      <c r="J9" s="24" t="n">
        <v>162</v>
      </c>
      <c r="K9" s="24" t="n">
        <v>197</v>
      </c>
      <c r="L9" s="24" t="n">
        <v>299</v>
      </c>
      <c r="M9" s="24" t="n">
        <v>283</v>
      </c>
      <c r="N9" s="24" t="n">
        <v>350</v>
      </c>
      <c r="O9" s="30" t="n">
        <f aca="false">SUM(C9:N9)</f>
        <v>3186</v>
      </c>
    </row>
    <row r="10" customFormat="false" ht="12.75" hidden="false" customHeight="false" outlineLevel="0" collapsed="false">
      <c r="B10" s="29" t="s">
        <v>41</v>
      </c>
      <c r="C10" s="23" t="n">
        <v>36</v>
      </c>
      <c r="D10" s="23" t="n">
        <v>21</v>
      </c>
      <c r="E10" s="23" t="n">
        <v>40</v>
      </c>
      <c r="F10" s="23" t="n">
        <v>56</v>
      </c>
      <c r="G10" s="23" t="n">
        <v>40</v>
      </c>
      <c r="H10" s="31" t="n">
        <v>39</v>
      </c>
      <c r="I10" s="24" t="n">
        <v>28</v>
      </c>
      <c r="J10" s="24" t="n">
        <v>58</v>
      </c>
      <c r="K10" s="24" t="n">
        <v>51</v>
      </c>
      <c r="L10" s="24" t="n">
        <v>36</v>
      </c>
      <c r="M10" s="24" t="n">
        <v>106</v>
      </c>
      <c r="N10" s="24" t="n">
        <v>110</v>
      </c>
      <c r="O10" s="30" t="n">
        <f aca="false">SUM(C10:N10)</f>
        <v>621</v>
      </c>
    </row>
    <row r="11" customFormat="false" ht="14.25" hidden="false" customHeight="true" outlineLevel="0" collapsed="false">
      <c r="B11" s="29" t="s">
        <v>42</v>
      </c>
      <c r="C11" s="23" t="n">
        <v>89</v>
      </c>
      <c r="D11" s="23" t="n">
        <v>19</v>
      </c>
      <c r="E11" s="23" t="n">
        <v>87</v>
      </c>
      <c r="F11" s="23" t="n">
        <v>105</v>
      </c>
      <c r="G11" s="23" t="n">
        <v>59</v>
      </c>
      <c r="H11" s="31" t="n">
        <v>120</v>
      </c>
      <c r="I11" s="24" t="n">
        <v>60</v>
      </c>
      <c r="J11" s="24" t="n">
        <v>54</v>
      </c>
      <c r="K11" s="24" t="n">
        <v>46</v>
      </c>
      <c r="L11" s="24" t="n">
        <v>94</v>
      </c>
      <c r="M11" s="24" t="n">
        <v>92</v>
      </c>
      <c r="N11" s="24" t="n">
        <v>70</v>
      </c>
      <c r="O11" s="30" t="n">
        <f aca="false">SUM(C11:N11)</f>
        <v>895</v>
      </c>
    </row>
    <row r="12" customFormat="false" ht="12.75" hidden="false" customHeight="false" outlineLevel="0" collapsed="false">
      <c r="B12" s="29" t="s">
        <v>43</v>
      </c>
      <c r="C12" s="23" t="n">
        <v>12</v>
      </c>
      <c r="D12" s="23" t="n">
        <v>14</v>
      </c>
      <c r="E12" s="23" t="n">
        <v>16</v>
      </c>
      <c r="F12" s="23" t="n">
        <v>8</v>
      </c>
      <c r="G12" s="23" t="n">
        <v>7</v>
      </c>
      <c r="H12" s="31" t="n">
        <v>11</v>
      </c>
      <c r="I12" s="24" t="n">
        <v>11</v>
      </c>
      <c r="J12" s="24" t="n">
        <v>11</v>
      </c>
      <c r="K12" s="24" t="n">
        <v>12</v>
      </c>
      <c r="L12" s="24" t="n">
        <v>10</v>
      </c>
      <c r="M12" s="24" t="n">
        <v>22</v>
      </c>
      <c r="N12" s="24" t="n">
        <v>32</v>
      </c>
      <c r="O12" s="30" t="n">
        <f aca="false">SUM(C12:N12)</f>
        <v>166</v>
      </c>
    </row>
    <row r="13" customFormat="false" ht="12.75" hidden="false" customHeight="false" outlineLevel="0" collapsed="false">
      <c r="B13" s="29" t="s">
        <v>44</v>
      </c>
      <c r="C13" s="23" t="n">
        <v>44</v>
      </c>
      <c r="D13" s="23" t="n">
        <v>24</v>
      </c>
      <c r="E13" s="23" t="n">
        <v>56</v>
      </c>
      <c r="F13" s="23" t="n">
        <v>43</v>
      </c>
      <c r="G13" s="23" t="n">
        <v>34</v>
      </c>
      <c r="H13" s="23" t="n">
        <v>41</v>
      </c>
      <c r="I13" s="24" t="n">
        <v>53</v>
      </c>
      <c r="J13" s="24" t="n">
        <v>18</v>
      </c>
      <c r="K13" s="24" t="n">
        <v>41</v>
      </c>
      <c r="L13" s="24" t="n">
        <v>41</v>
      </c>
      <c r="M13" s="24" t="n">
        <v>52</v>
      </c>
      <c r="N13" s="24" t="n">
        <v>50</v>
      </c>
      <c r="O13" s="30" t="n">
        <f aca="false">SUM(C13:N13)</f>
        <v>497</v>
      </c>
    </row>
    <row r="14" customFormat="false" ht="12.75" hidden="false" customHeight="false" outlineLevel="0" collapsed="false">
      <c r="B14" s="29" t="s">
        <v>45</v>
      </c>
      <c r="C14" s="23" t="n">
        <v>576</v>
      </c>
      <c r="D14" s="23" t="n">
        <v>332</v>
      </c>
      <c r="E14" s="23" t="n">
        <v>874</v>
      </c>
      <c r="F14" s="23" t="n">
        <v>665</v>
      </c>
      <c r="G14" s="23" t="n">
        <v>527</v>
      </c>
      <c r="H14" s="31" t="n">
        <v>318</v>
      </c>
      <c r="I14" s="24" t="n">
        <v>556</v>
      </c>
      <c r="J14" s="24" t="n">
        <v>431</v>
      </c>
      <c r="K14" s="24" t="n">
        <v>818</v>
      </c>
      <c r="L14" s="24" t="n">
        <v>1053</v>
      </c>
      <c r="M14" s="24" t="n">
        <v>816</v>
      </c>
      <c r="N14" s="24" t="n">
        <v>710</v>
      </c>
      <c r="O14" s="30" t="n">
        <f aca="false">SUM(C14:N14)</f>
        <v>7676</v>
      </c>
    </row>
    <row r="15" customFormat="false" ht="12.75" hidden="false" customHeight="false" outlineLevel="0" collapsed="false">
      <c r="B15" s="29" t="s">
        <v>46</v>
      </c>
      <c r="C15" s="23" t="n">
        <v>6</v>
      </c>
      <c r="D15" s="23" t="n">
        <v>6</v>
      </c>
      <c r="E15" s="23" t="n">
        <v>11</v>
      </c>
      <c r="F15" s="23" t="n">
        <v>5</v>
      </c>
      <c r="G15" s="23" t="n">
        <v>13</v>
      </c>
      <c r="H15" s="31" t="n">
        <v>17</v>
      </c>
      <c r="I15" s="24" t="n">
        <v>10</v>
      </c>
      <c r="J15" s="24" t="n">
        <v>5</v>
      </c>
      <c r="K15" s="24" t="n">
        <v>7</v>
      </c>
      <c r="L15" s="24" t="n">
        <v>8</v>
      </c>
      <c r="M15" s="24" t="n">
        <v>15</v>
      </c>
      <c r="N15" s="24" t="n">
        <v>9</v>
      </c>
      <c r="O15" s="30" t="n">
        <f aca="false">SUM(C15:N15)</f>
        <v>112</v>
      </c>
    </row>
    <row r="16" customFormat="false" ht="12.75" hidden="false" customHeight="false" outlineLevel="0" collapsed="false">
      <c r="B16" s="8" t="s">
        <v>14</v>
      </c>
      <c r="C16" s="8" t="n">
        <f aca="false">SUM(C4:C15)</f>
        <v>1621</v>
      </c>
      <c r="D16" s="8" t="n">
        <f aca="false">SUM(D4:D15)</f>
        <v>749</v>
      </c>
      <c r="E16" s="8" t="n">
        <f aca="false">SUM(E4:E15)</f>
        <v>1882</v>
      </c>
      <c r="F16" s="8" t="n">
        <f aca="false">SUM(F4:F15)</f>
        <v>1749</v>
      </c>
      <c r="G16" s="8" t="n">
        <f aca="false">SUM(G4:G15)</f>
        <v>1238</v>
      </c>
      <c r="H16" s="8" t="n">
        <f aca="false">SUM(H4:H15)</f>
        <v>985</v>
      </c>
      <c r="I16" s="8" t="n">
        <f aca="false">SUM(I4:I15)</f>
        <v>1304</v>
      </c>
      <c r="J16" s="8" t="n">
        <f aca="false">SUM(J4:J15)</f>
        <v>973</v>
      </c>
      <c r="K16" s="8" t="n">
        <f aca="false">SUM(K4:K15)</f>
        <v>1502</v>
      </c>
      <c r="L16" s="8" t="n">
        <f aca="false">SUM(L4:L15)</f>
        <v>2077</v>
      </c>
      <c r="M16" s="8" t="n">
        <f aca="false">SUM(M4:M15)</f>
        <v>1767</v>
      </c>
      <c r="N16" s="8" t="n">
        <f aca="false">SUM(N4:N15)</f>
        <v>1667</v>
      </c>
      <c r="O16" s="32" t="n">
        <f aca="false">SUM(O4:O15)</f>
        <v>17514</v>
      </c>
    </row>
    <row r="17" customFormat="false" ht="12.75" hidden="false" customHeight="false" outlineLevel="0" collapsed="false">
      <c r="N17" s="33"/>
      <c r="O17" s="34" t="s">
        <v>47</v>
      </c>
      <c r="P17" s="33"/>
    </row>
    <row r="18" customFormat="false" ht="12.75" hidden="false" customHeight="false" outlineLevel="0" collapsed="false">
      <c r="N18" s="33"/>
      <c r="O18" s="33"/>
      <c r="P18" s="33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35" width="10.13"/>
    <col collapsed="false" customWidth="true" hidden="fals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8" t="s">
        <v>1</v>
      </c>
      <c r="C3" s="9" t="s">
        <v>7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  <c r="J3" s="8" t="s">
        <v>14</v>
      </c>
    </row>
    <row r="4" customFormat="false" ht="12.75" hidden="false" customHeight="false" outlineLevel="0" collapsed="false">
      <c r="B4" s="11" t="n">
        <v>40544</v>
      </c>
      <c r="C4" s="36" t="n">
        <v>283</v>
      </c>
      <c r="D4" s="36" t="n">
        <v>987</v>
      </c>
      <c r="E4" s="36" t="n">
        <v>0</v>
      </c>
      <c r="F4" s="36" t="n">
        <v>106</v>
      </c>
      <c r="G4" s="14" t="n">
        <v>221</v>
      </c>
      <c r="H4" s="36" t="n">
        <v>7</v>
      </c>
      <c r="I4" s="36" t="n">
        <v>17</v>
      </c>
      <c r="J4" s="37" t="n">
        <f aca="false">SUM(C4:I4)</f>
        <v>1621</v>
      </c>
      <c r="K4" s="38"/>
    </row>
    <row r="5" customFormat="false" ht="12.75" hidden="false" customHeight="false" outlineLevel="0" collapsed="false">
      <c r="B5" s="11" t="n">
        <v>40575</v>
      </c>
      <c r="C5" s="36" t="n">
        <v>161</v>
      </c>
      <c r="D5" s="36" t="n">
        <v>432</v>
      </c>
      <c r="E5" s="36" t="n">
        <v>0</v>
      </c>
      <c r="F5" s="36" t="n">
        <v>50</v>
      </c>
      <c r="G5" s="14" t="n">
        <v>89</v>
      </c>
      <c r="H5" s="36" t="n">
        <v>5</v>
      </c>
      <c r="I5" s="36" t="n">
        <v>12</v>
      </c>
      <c r="J5" s="37" t="n">
        <f aca="false">SUM(C5:I5)</f>
        <v>749</v>
      </c>
    </row>
    <row r="6" customFormat="false" ht="12.75" hidden="false" customHeight="false" outlineLevel="0" collapsed="false">
      <c r="B6" s="11" t="n">
        <v>40603</v>
      </c>
      <c r="C6" s="36" t="n">
        <v>52</v>
      </c>
      <c r="D6" s="36" t="n">
        <v>1449</v>
      </c>
      <c r="E6" s="36" t="n">
        <v>1</v>
      </c>
      <c r="F6" s="36" t="n">
        <v>95</v>
      </c>
      <c r="G6" s="14" t="n">
        <v>267</v>
      </c>
      <c r="H6" s="36" t="n">
        <v>7</v>
      </c>
      <c r="I6" s="36" t="n">
        <v>11</v>
      </c>
      <c r="J6" s="37" t="n">
        <f aca="false">SUM(C6:I6)</f>
        <v>1882</v>
      </c>
    </row>
    <row r="7" customFormat="false" ht="12.75" hidden="false" customHeight="false" outlineLevel="0" collapsed="false">
      <c r="B7" s="11" t="n">
        <v>40634</v>
      </c>
      <c r="C7" s="36" t="n">
        <v>237</v>
      </c>
      <c r="D7" s="36" t="n">
        <v>1228</v>
      </c>
      <c r="E7" s="36" t="n">
        <v>2</v>
      </c>
      <c r="F7" s="36" t="n">
        <v>82</v>
      </c>
      <c r="G7" s="14" t="n">
        <v>187</v>
      </c>
      <c r="H7" s="36" t="n">
        <v>5</v>
      </c>
      <c r="I7" s="36" t="n">
        <v>8</v>
      </c>
      <c r="J7" s="15" t="n">
        <f aca="false">SUM(C7:I7)</f>
        <v>1749</v>
      </c>
    </row>
    <row r="8" customFormat="false" ht="12.75" hidden="false" customHeight="false" outlineLevel="0" collapsed="false">
      <c r="B8" s="11" t="n">
        <v>40664</v>
      </c>
      <c r="C8" s="36" t="n">
        <v>139</v>
      </c>
      <c r="D8" s="36" t="n">
        <v>838</v>
      </c>
      <c r="E8" s="36" t="n">
        <v>3</v>
      </c>
      <c r="F8" s="36" t="n">
        <v>68</v>
      </c>
      <c r="G8" s="14" t="n">
        <v>176</v>
      </c>
      <c r="H8" s="36" t="n">
        <v>5</v>
      </c>
      <c r="I8" s="36" t="n">
        <v>9</v>
      </c>
      <c r="J8" s="15" t="n">
        <f aca="false">SUM(C8:I8)</f>
        <v>1238</v>
      </c>
    </row>
    <row r="9" customFormat="false" ht="12.75" hidden="false" customHeight="false" outlineLevel="0" collapsed="false">
      <c r="B9" s="11" t="n">
        <v>40695</v>
      </c>
      <c r="C9" s="36" t="n">
        <v>107</v>
      </c>
      <c r="D9" s="36" t="n">
        <v>653</v>
      </c>
      <c r="E9" s="36" t="n">
        <v>4</v>
      </c>
      <c r="F9" s="36" t="n">
        <v>58</v>
      </c>
      <c r="G9" s="14" t="n">
        <v>147</v>
      </c>
      <c r="H9" s="36" t="n">
        <v>6</v>
      </c>
      <c r="I9" s="36" t="n">
        <v>10</v>
      </c>
      <c r="J9" s="15" t="n">
        <f aca="false">SUM(C9:I9)</f>
        <v>985</v>
      </c>
    </row>
    <row r="10" customFormat="false" ht="12.75" hidden="false" customHeight="false" outlineLevel="0" collapsed="false">
      <c r="B10" s="16" t="n">
        <v>40725</v>
      </c>
      <c r="C10" s="39" t="n">
        <v>215</v>
      </c>
      <c r="D10" s="39" t="n">
        <v>862</v>
      </c>
      <c r="E10" s="39" t="n">
        <v>3</v>
      </c>
      <c r="F10" s="39" t="n">
        <v>46</v>
      </c>
      <c r="G10" s="40" t="n">
        <v>149</v>
      </c>
      <c r="H10" s="36" t="n">
        <v>10</v>
      </c>
      <c r="I10" s="36" t="n">
        <v>19</v>
      </c>
      <c r="J10" s="15" t="n">
        <f aca="false">SUM(C10:I10)</f>
        <v>1304</v>
      </c>
    </row>
    <row r="11" customFormat="false" ht="12.75" hidden="false" customHeight="false" outlineLevel="0" collapsed="false">
      <c r="B11" s="16" t="n">
        <v>40756</v>
      </c>
      <c r="C11" s="39" t="n">
        <v>113</v>
      </c>
      <c r="D11" s="39" t="n">
        <v>653</v>
      </c>
      <c r="E11" s="39" t="n">
        <v>6</v>
      </c>
      <c r="F11" s="39" t="n">
        <v>65</v>
      </c>
      <c r="G11" s="40" t="n">
        <v>123</v>
      </c>
      <c r="H11" s="36" t="n">
        <v>3</v>
      </c>
      <c r="I11" s="36" t="n">
        <v>10</v>
      </c>
      <c r="J11" s="15" t="n">
        <f aca="false">SUM(C11:I11)</f>
        <v>973</v>
      </c>
    </row>
    <row r="12" customFormat="false" ht="12.75" hidden="false" customHeight="false" outlineLevel="0" collapsed="false">
      <c r="B12" s="16" t="n">
        <v>40787</v>
      </c>
      <c r="C12" s="39" t="n">
        <v>199</v>
      </c>
      <c r="D12" s="39" t="n">
        <v>1095</v>
      </c>
      <c r="E12" s="39" t="n">
        <v>7</v>
      </c>
      <c r="F12" s="39" t="n">
        <v>36</v>
      </c>
      <c r="G12" s="40" t="n">
        <v>144</v>
      </c>
      <c r="H12" s="36" t="n">
        <v>7</v>
      </c>
      <c r="I12" s="36" t="n">
        <v>14</v>
      </c>
      <c r="J12" s="15" t="n">
        <f aca="false">SUM(C12:I12)</f>
        <v>1502</v>
      </c>
    </row>
    <row r="13" customFormat="false" ht="12.75" hidden="false" customHeight="false" outlineLevel="0" collapsed="false">
      <c r="B13" s="16" t="n">
        <v>40817</v>
      </c>
      <c r="C13" s="36" t="n">
        <v>397</v>
      </c>
      <c r="D13" s="36" t="n">
        <v>1406</v>
      </c>
      <c r="E13" s="36" t="n">
        <v>4</v>
      </c>
      <c r="F13" s="36" t="n">
        <v>56</v>
      </c>
      <c r="G13" s="14" t="n">
        <v>193</v>
      </c>
      <c r="H13" s="36" t="n">
        <v>11</v>
      </c>
      <c r="I13" s="36" t="n">
        <v>10</v>
      </c>
      <c r="J13" s="15" t="n">
        <f aca="false">SUM(C13:I13)</f>
        <v>2077</v>
      </c>
    </row>
    <row r="14" customFormat="false" ht="12.75" hidden="false" customHeight="false" outlineLevel="0" collapsed="false">
      <c r="B14" s="11" t="n">
        <v>40848</v>
      </c>
      <c r="C14" s="36" t="n">
        <v>215</v>
      </c>
      <c r="D14" s="36" t="n">
        <v>1331</v>
      </c>
      <c r="E14" s="36" t="n">
        <v>6</v>
      </c>
      <c r="F14" s="36" t="n">
        <v>38</v>
      </c>
      <c r="G14" s="14" t="n">
        <v>159</v>
      </c>
      <c r="H14" s="36" t="n">
        <v>10</v>
      </c>
      <c r="I14" s="36" t="n">
        <v>8</v>
      </c>
      <c r="J14" s="15" t="n">
        <f aca="false">SUM(C14:I14)</f>
        <v>1767</v>
      </c>
    </row>
    <row r="15" customFormat="false" ht="13.5" hidden="false" customHeight="false" outlineLevel="0" collapsed="false">
      <c r="B15" s="41" t="n">
        <v>40878</v>
      </c>
      <c r="C15" s="42" t="n">
        <v>167</v>
      </c>
      <c r="D15" s="42" t="n">
        <v>1342</v>
      </c>
      <c r="E15" s="42" t="n">
        <v>3</v>
      </c>
      <c r="F15" s="42" t="n">
        <v>38</v>
      </c>
      <c r="G15" s="43" t="n">
        <v>101</v>
      </c>
      <c r="H15" s="42" t="n">
        <v>3</v>
      </c>
      <c r="I15" s="42" t="n">
        <v>13</v>
      </c>
      <c r="J15" s="44" t="n">
        <f aca="false">SUM(C15:I15)</f>
        <v>1667</v>
      </c>
    </row>
    <row r="16" customFormat="false" ht="13.5" hidden="false" customHeight="false" outlineLevel="0" collapsed="false">
      <c r="B16" s="45" t="s">
        <v>14</v>
      </c>
      <c r="C16" s="46" t="n">
        <f aca="false">SUM(C4:C15)</f>
        <v>2285</v>
      </c>
      <c r="D16" s="46" t="n">
        <f aca="false">SUM(D4:D15)</f>
        <v>12276</v>
      </c>
      <c r="E16" s="46" t="n">
        <f aca="false">SUM(E4:E15)</f>
        <v>39</v>
      </c>
      <c r="F16" s="46" t="n">
        <f aca="false">SUM(F4:F15)</f>
        <v>738</v>
      </c>
      <c r="G16" s="46" t="n">
        <f aca="false">SUM(G4:G15)</f>
        <v>1956</v>
      </c>
      <c r="H16" s="46" t="n">
        <f aca="false">SUM(H4:H15)</f>
        <v>79</v>
      </c>
      <c r="I16" s="46" t="n">
        <f aca="false">SUM(I4:I15)</f>
        <v>141</v>
      </c>
      <c r="J16" s="47" t="n">
        <f aca="false">SUM(J4:J15)</f>
        <v>17514</v>
      </c>
    </row>
    <row r="17" customFormat="false" ht="12.75" hidden="false" customHeight="false" outlineLevel="0" collapsed="false">
      <c r="C17" s="48" t="n">
        <f aca="false">C16/$J$16</f>
        <v>0.130467054927487</v>
      </c>
      <c r="D17" s="48" t="n">
        <f aca="false">D16/$J$16</f>
        <v>0.700924974306269</v>
      </c>
      <c r="E17" s="48" t="n">
        <f aca="false">E16/$J$16</f>
        <v>0.00222678999657417</v>
      </c>
      <c r="F17" s="48" t="n">
        <f aca="false">F16/$J$16</f>
        <v>0.0421377183967112</v>
      </c>
      <c r="G17" s="48" t="n">
        <f aca="false">G16/$J$16</f>
        <v>0.111682082905105</v>
      </c>
      <c r="H17" s="48" t="n">
        <f aca="false">H16/$J$16</f>
        <v>0.00451067717254768</v>
      </c>
      <c r="I17" s="48" t="n">
        <f aca="false">I16/$J$16</f>
        <v>0.00805070229530661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10" min="7" style="0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7.7"/>
  </cols>
  <sheetData>
    <row r="1" s="49" customFormat="true" ht="14.25" hidden="false" customHeight="true" outlineLevel="0" collapsed="false">
      <c r="B1" s="50" t="s">
        <v>5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49" customFormat="true" ht="33" hidden="false" customHeight="true" outlineLevel="0" collapsed="false">
      <c r="B2" s="51"/>
      <c r="C2" s="52" t="s">
        <v>56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 t="s">
        <v>14</v>
      </c>
      <c r="O2" s="52"/>
      <c r="P2" s="52"/>
    </row>
    <row r="3" s="49" customFormat="true" ht="37.5" hidden="false" customHeight="true" outlineLevel="0" collapsed="false">
      <c r="B3" s="53" t="s">
        <v>57</v>
      </c>
      <c r="C3" s="54" t="s">
        <v>58</v>
      </c>
      <c r="D3" s="55" t="s">
        <v>59</v>
      </c>
      <c r="E3" s="55" t="s">
        <v>60</v>
      </c>
      <c r="F3" s="55" t="s">
        <v>61</v>
      </c>
      <c r="G3" s="55" t="s">
        <v>62</v>
      </c>
      <c r="H3" s="55" t="s">
        <v>63</v>
      </c>
      <c r="I3" s="55" t="s">
        <v>64</v>
      </c>
      <c r="J3" s="55" t="s">
        <v>65</v>
      </c>
      <c r="K3" s="55" t="s">
        <v>66</v>
      </c>
      <c r="L3" s="55" t="s">
        <v>67</v>
      </c>
      <c r="M3" s="55" t="s">
        <v>68</v>
      </c>
      <c r="N3" s="56" t="s">
        <v>69</v>
      </c>
      <c r="O3" s="56" t="s">
        <v>70</v>
      </c>
      <c r="P3" s="57" t="s">
        <v>71</v>
      </c>
    </row>
    <row r="4" s="58" customFormat="true" ht="12.75" hidden="false" customHeight="false" outlineLevel="0" collapsed="false">
      <c r="B4" s="59" t="n">
        <v>40544</v>
      </c>
      <c r="C4" s="60" t="n">
        <v>245</v>
      </c>
      <c r="D4" s="61" t="n">
        <v>307</v>
      </c>
      <c r="E4" s="61" t="n">
        <v>219</v>
      </c>
      <c r="F4" s="61" t="n">
        <v>218</v>
      </c>
      <c r="G4" s="61" t="n">
        <v>114</v>
      </c>
      <c r="H4" s="61" t="n">
        <v>241</v>
      </c>
      <c r="I4" s="61" t="n">
        <v>169</v>
      </c>
      <c r="J4" s="61" t="n">
        <v>45</v>
      </c>
      <c r="K4" s="61" t="n">
        <v>33</v>
      </c>
      <c r="L4" s="61" t="n">
        <v>1</v>
      </c>
      <c r="M4" s="62" t="n">
        <v>29</v>
      </c>
      <c r="N4" s="63" t="n">
        <f aca="false">SUM(C4:L4)</f>
        <v>1592</v>
      </c>
      <c r="O4" s="64" t="n">
        <f aca="false">C4*1+D4*2+E4*3+F4*4+G4*5+H4*6+I4*7+J4*8+K4*9+L4*10</f>
        <v>6254</v>
      </c>
      <c r="P4" s="65" t="n">
        <f aca="false">+O4/N4</f>
        <v>3.928391959799</v>
      </c>
    </row>
    <row r="5" s="58" customFormat="true" ht="12.75" hidden="false" customHeight="false" outlineLevel="0" collapsed="false">
      <c r="B5" s="66" t="n">
        <v>40575</v>
      </c>
      <c r="C5" s="67" t="n">
        <v>260</v>
      </c>
      <c r="D5" s="23" t="n">
        <v>187</v>
      </c>
      <c r="E5" s="23" t="n">
        <v>83</v>
      </c>
      <c r="F5" s="23" t="n">
        <v>53</v>
      </c>
      <c r="G5" s="23" t="n">
        <v>44</v>
      </c>
      <c r="H5" s="23" t="n">
        <v>42</v>
      </c>
      <c r="I5" s="23" t="n">
        <v>44</v>
      </c>
      <c r="J5" s="23" t="n">
        <v>14</v>
      </c>
      <c r="K5" s="23" t="n">
        <v>8</v>
      </c>
      <c r="L5" s="23" t="n">
        <v>2</v>
      </c>
      <c r="M5" s="68" t="n">
        <v>12</v>
      </c>
      <c r="N5" s="69" t="n">
        <f aca="false">SUM(C5:L5)</f>
        <v>737</v>
      </c>
      <c r="O5" s="70" t="n">
        <f aca="false">C5*1+D5*2+E5*3+F5*4+G5*5+H5*6+I5*7+J5*8+K5*9+L5*10</f>
        <v>2079</v>
      </c>
      <c r="P5" s="71" t="n">
        <f aca="false">+O5/N5</f>
        <v>2.82089552238806</v>
      </c>
    </row>
    <row r="6" s="58" customFormat="true" ht="13.5" hidden="false" customHeight="true" outlineLevel="0" collapsed="false">
      <c r="B6" s="66" t="n">
        <v>40603</v>
      </c>
      <c r="C6" s="67" t="n">
        <v>278</v>
      </c>
      <c r="D6" s="23" t="n">
        <v>551</v>
      </c>
      <c r="E6" s="23" t="n">
        <v>267</v>
      </c>
      <c r="F6" s="23" t="n">
        <v>235</v>
      </c>
      <c r="G6" s="23" t="n">
        <v>128</v>
      </c>
      <c r="H6" s="23" t="n">
        <v>84</v>
      </c>
      <c r="I6" s="23" t="n">
        <v>56</v>
      </c>
      <c r="J6" s="23" t="n">
        <v>162</v>
      </c>
      <c r="K6" s="23" t="n">
        <v>82</v>
      </c>
      <c r="L6" s="23" t="n">
        <v>21</v>
      </c>
      <c r="M6" s="68" t="n">
        <v>18</v>
      </c>
      <c r="N6" s="72" t="n">
        <f aca="false">SUM(C6:L6)</f>
        <v>1864</v>
      </c>
      <c r="O6" s="70" t="n">
        <f aca="false">C6*1+D6*2+E6*3+F6*4+G6*5+H6*6+I6*7+J6*8+K6*9+L6*10</f>
        <v>6901</v>
      </c>
      <c r="P6" s="71" t="n">
        <f aca="false">+O6/N6</f>
        <v>3.70225321888412</v>
      </c>
    </row>
    <row r="7" s="49" customFormat="true" ht="12.75" hidden="false" customHeight="false" outlineLevel="0" collapsed="false">
      <c r="B7" s="66" t="n">
        <v>40634</v>
      </c>
      <c r="C7" s="67" t="n">
        <v>374</v>
      </c>
      <c r="D7" s="23" t="n">
        <v>287</v>
      </c>
      <c r="E7" s="23" t="n">
        <v>168</v>
      </c>
      <c r="F7" s="23" t="n">
        <v>157</v>
      </c>
      <c r="G7" s="23" t="n">
        <v>105</v>
      </c>
      <c r="H7" s="23" t="n">
        <v>120</v>
      </c>
      <c r="I7" s="23" t="n">
        <v>163</v>
      </c>
      <c r="J7" s="23" t="n">
        <v>211</v>
      </c>
      <c r="K7" s="23" t="n">
        <v>139</v>
      </c>
      <c r="L7" s="23" t="n">
        <v>18</v>
      </c>
      <c r="M7" s="73" t="n">
        <v>7</v>
      </c>
      <c r="N7" s="69" t="n">
        <f aca="false">SUM(C7:L7)</f>
        <v>1742</v>
      </c>
      <c r="O7" s="70" t="n">
        <f aca="false">C7*1+D7*2+E7*3+F7*4+G7*5+H7*6+I7*7+J7*8+K7*9+L7*10</f>
        <v>7585</v>
      </c>
      <c r="P7" s="71" t="n">
        <f aca="false">+O7/N7</f>
        <v>4.35419058553387</v>
      </c>
    </row>
    <row r="8" s="49" customFormat="true" ht="12.75" hidden="false" customHeight="false" outlineLevel="0" collapsed="false">
      <c r="B8" s="66" t="n">
        <v>40664</v>
      </c>
      <c r="C8" s="67" t="n">
        <v>490</v>
      </c>
      <c r="D8" s="23" t="n">
        <v>229</v>
      </c>
      <c r="E8" s="23" t="n">
        <v>115</v>
      </c>
      <c r="F8" s="23" t="n">
        <v>47</v>
      </c>
      <c r="G8" s="23" t="n">
        <v>77</v>
      </c>
      <c r="H8" s="23" t="n">
        <v>93</v>
      </c>
      <c r="I8" s="23" t="n">
        <v>39</v>
      </c>
      <c r="J8" s="23" t="n">
        <v>64</v>
      </c>
      <c r="K8" s="23" t="n">
        <v>42</v>
      </c>
      <c r="L8" s="23" t="n">
        <v>34</v>
      </c>
      <c r="M8" s="73" t="n">
        <v>8</v>
      </c>
      <c r="N8" s="72" t="n">
        <f aca="false">SUM(C8:L8)</f>
        <v>1230</v>
      </c>
      <c r="O8" s="70" t="n">
        <f aca="false">C8*1+D8*2+E8*3+F8*4+G8*5+H8*6+I8*7+J8*8+K8*9+L8*10</f>
        <v>3927</v>
      </c>
      <c r="P8" s="71" t="n">
        <f aca="false">+O8/N8</f>
        <v>3.19268292682927</v>
      </c>
    </row>
    <row r="9" s="49" customFormat="true" ht="12.75" hidden="false" customHeight="false" outlineLevel="0" collapsed="false">
      <c r="B9" s="74" t="n">
        <v>40695</v>
      </c>
      <c r="C9" s="67" t="n">
        <v>4</v>
      </c>
      <c r="D9" s="23" t="n">
        <v>548</v>
      </c>
      <c r="E9" s="23" t="n">
        <v>188</v>
      </c>
      <c r="F9" s="23" t="n">
        <v>116</v>
      </c>
      <c r="G9" s="23" t="n">
        <v>42</v>
      </c>
      <c r="H9" s="23" t="n">
        <v>15</v>
      </c>
      <c r="I9" s="23" t="n">
        <v>12</v>
      </c>
      <c r="J9" s="23" t="n">
        <v>15</v>
      </c>
      <c r="K9" s="23" t="n">
        <v>13</v>
      </c>
      <c r="L9" s="23" t="n">
        <v>8</v>
      </c>
      <c r="M9" s="73" t="n">
        <v>24</v>
      </c>
      <c r="N9" s="72" t="n">
        <f aca="false">SUM(C9:L9)</f>
        <v>961</v>
      </c>
      <c r="O9" s="70" t="n">
        <f aca="false">C9*1+D9*2+E9*3+F9*4+G9*5+H9*6+I9*7+J9*8+K9*9+L9*10</f>
        <v>2829</v>
      </c>
      <c r="P9" s="71" t="n">
        <f aca="false">+O9/N9</f>
        <v>2.94380853277836</v>
      </c>
    </row>
    <row r="10" s="58" customFormat="true" ht="12.75" hidden="false" customHeight="false" outlineLevel="0" collapsed="false">
      <c r="B10" s="66" t="n">
        <v>40725</v>
      </c>
      <c r="C10" s="75" t="n">
        <v>547</v>
      </c>
      <c r="D10" s="76" t="n">
        <v>258</v>
      </c>
      <c r="E10" s="76" t="n">
        <v>158</v>
      </c>
      <c r="F10" s="76" t="n">
        <v>61</v>
      </c>
      <c r="G10" s="76" t="n">
        <v>50</v>
      </c>
      <c r="H10" s="76" t="n">
        <v>56</v>
      </c>
      <c r="I10" s="76" t="n">
        <v>61</v>
      </c>
      <c r="J10" s="76" t="n">
        <v>38</v>
      </c>
      <c r="K10" s="76" t="n">
        <v>31</v>
      </c>
      <c r="L10" s="76" t="n">
        <v>28</v>
      </c>
      <c r="M10" s="73" t="n">
        <v>16</v>
      </c>
      <c r="N10" s="69" t="n">
        <f aca="false">SUM(C10:L10)</f>
        <v>1288</v>
      </c>
      <c r="O10" s="70" t="n">
        <f aca="false">C10*1+D10*2+E10*3+F10*4+G10*5+H10*6+I10*7+J10*8+K10*9+L10*10</f>
        <v>3657</v>
      </c>
      <c r="P10" s="71" t="n">
        <f aca="false">O10/N10</f>
        <v>2.83928571428571</v>
      </c>
    </row>
    <row r="11" s="58" customFormat="true" ht="12.75" hidden="false" customHeight="false" outlineLevel="0" collapsed="false">
      <c r="B11" s="66" t="n">
        <v>40756</v>
      </c>
      <c r="C11" s="75" t="n">
        <v>448</v>
      </c>
      <c r="D11" s="76" t="n">
        <v>204</v>
      </c>
      <c r="E11" s="76" t="n">
        <v>89</v>
      </c>
      <c r="F11" s="76" t="n">
        <v>66</v>
      </c>
      <c r="G11" s="76" t="n">
        <v>40</v>
      </c>
      <c r="H11" s="76" t="n">
        <v>43</v>
      </c>
      <c r="I11" s="76" t="n">
        <v>33</v>
      </c>
      <c r="J11" s="76" t="n">
        <v>24</v>
      </c>
      <c r="K11" s="76" t="n">
        <v>7</v>
      </c>
      <c r="L11" s="76" t="n">
        <v>6</v>
      </c>
      <c r="M11" s="73" t="n">
        <v>13</v>
      </c>
      <c r="N11" s="69" t="n">
        <f aca="false">SUM(C11:L11)</f>
        <v>960</v>
      </c>
      <c r="O11" s="70" t="n">
        <f aca="false">C11*1+D11*2+E11*3+F11*4+G11*5+H11*6+I11*7+J11*8+K11*9+L11*10</f>
        <v>2391</v>
      </c>
      <c r="P11" s="71" t="n">
        <f aca="false">+O11/N11</f>
        <v>2.490625</v>
      </c>
      <c r="R11" s="77"/>
    </row>
    <row r="12" s="58" customFormat="true" ht="12.75" hidden="false" customHeight="false" outlineLevel="0" collapsed="false">
      <c r="B12" s="66" t="n">
        <v>40787</v>
      </c>
      <c r="C12" s="75" t="n">
        <v>519</v>
      </c>
      <c r="D12" s="76" t="n">
        <v>209</v>
      </c>
      <c r="E12" s="76" t="n">
        <v>137</v>
      </c>
      <c r="F12" s="76" t="n">
        <v>84</v>
      </c>
      <c r="G12" s="76" t="n">
        <v>66</v>
      </c>
      <c r="H12" s="76" t="n">
        <v>62</v>
      </c>
      <c r="I12" s="76" t="n">
        <v>111</v>
      </c>
      <c r="J12" s="76" t="n">
        <v>157</v>
      </c>
      <c r="K12" s="76" t="n">
        <v>91</v>
      </c>
      <c r="L12" s="76" t="n">
        <v>44</v>
      </c>
      <c r="M12" s="73" t="n">
        <v>22</v>
      </c>
      <c r="N12" s="72" t="n">
        <f aca="false">SUM(C12:L12)</f>
        <v>1480</v>
      </c>
      <c r="O12" s="70" t="n">
        <f aca="false">C12*1+D12*2+E12*3+F12*4+G12*5+H12*6+I12*7+J12*8+K12*9+L12*10</f>
        <v>5678</v>
      </c>
      <c r="P12" s="71" t="n">
        <f aca="false">+O12/N12</f>
        <v>3.83648648648649</v>
      </c>
    </row>
    <row r="13" s="49" customFormat="true" ht="12.75" hidden="false" customHeight="false" outlineLevel="0" collapsed="false">
      <c r="B13" s="66" t="n">
        <v>40817</v>
      </c>
      <c r="C13" s="75" t="n">
        <v>1026</v>
      </c>
      <c r="D13" s="76" t="n">
        <v>402</v>
      </c>
      <c r="E13" s="76" t="n">
        <v>136</v>
      </c>
      <c r="F13" s="76" t="n">
        <v>101</v>
      </c>
      <c r="G13" s="76" t="n">
        <v>104</v>
      </c>
      <c r="H13" s="76" t="n">
        <v>113</v>
      </c>
      <c r="I13" s="76" t="n">
        <v>96</v>
      </c>
      <c r="J13" s="76" t="n">
        <v>74</v>
      </c>
      <c r="K13" s="76" t="n">
        <v>11</v>
      </c>
      <c r="L13" s="76" t="n">
        <v>5</v>
      </c>
      <c r="M13" s="73" t="n">
        <v>9</v>
      </c>
      <c r="N13" s="69" t="n">
        <f aca="false">SUM(C13:L13)</f>
        <v>2068</v>
      </c>
      <c r="O13" s="70" t="n">
        <f aca="false">C13*1+D13*2+E13*3+F13*4+G13*5+H13*6+I13*7+J13*8+K13*9+L13*10</f>
        <v>5253</v>
      </c>
      <c r="P13" s="71" t="n">
        <f aca="false">+O13/N13</f>
        <v>2.54013539651838</v>
      </c>
    </row>
    <row r="14" s="49" customFormat="true" ht="12.75" hidden="false" customHeight="false" outlineLevel="0" collapsed="false">
      <c r="B14" s="66" t="n">
        <v>40848</v>
      </c>
      <c r="C14" s="75" t="n">
        <v>938</v>
      </c>
      <c r="D14" s="76" t="n">
        <v>310</v>
      </c>
      <c r="E14" s="76" t="n">
        <v>143</v>
      </c>
      <c r="F14" s="76" t="n">
        <v>130</v>
      </c>
      <c r="G14" s="76" t="n">
        <v>96</v>
      </c>
      <c r="H14" s="76" t="n">
        <v>55</v>
      </c>
      <c r="I14" s="76" t="n">
        <v>32</v>
      </c>
      <c r="J14" s="76" t="n">
        <v>16</v>
      </c>
      <c r="K14" s="76" t="n">
        <v>26</v>
      </c>
      <c r="L14" s="76" t="n">
        <v>15</v>
      </c>
      <c r="M14" s="73" t="n">
        <v>11</v>
      </c>
      <c r="N14" s="69" t="n">
        <f aca="false">SUM(C14:L14)</f>
        <v>1761</v>
      </c>
      <c r="O14" s="70" t="n">
        <f aca="false">C14*1+D14*2+E14*3+F14*4+G14*5+H14*6+I14*7+J14*8+K14*9+L14*10</f>
        <v>4053</v>
      </c>
      <c r="P14" s="71" t="n">
        <f aca="false">+O14/N14</f>
        <v>2.3015332197615</v>
      </c>
    </row>
    <row r="15" s="49" customFormat="true" ht="13.5" hidden="false" customHeight="false" outlineLevel="0" collapsed="false">
      <c r="B15" s="78" t="n">
        <v>40878</v>
      </c>
      <c r="C15" s="79" t="n">
        <v>882</v>
      </c>
      <c r="D15" s="80" t="n">
        <v>292</v>
      </c>
      <c r="E15" s="80" t="n">
        <v>238</v>
      </c>
      <c r="F15" s="80" t="n">
        <v>103</v>
      </c>
      <c r="G15" s="80" t="n">
        <v>60</v>
      </c>
      <c r="H15" s="80" t="n">
        <v>43</v>
      </c>
      <c r="I15" s="80" t="n">
        <v>29</v>
      </c>
      <c r="J15" s="80" t="n">
        <v>6</v>
      </c>
      <c r="K15" s="80" t="n">
        <v>9</v>
      </c>
      <c r="L15" s="80" t="n">
        <v>2</v>
      </c>
      <c r="M15" s="81" t="n">
        <v>3</v>
      </c>
      <c r="N15" s="82" t="n">
        <f aca="false">SUM(C15:L15)</f>
        <v>1664</v>
      </c>
      <c r="O15" s="83" t="n">
        <f aca="false">C15*1+D15*2+E15*3+F15*4+G15*5+H15*6+I15*7+J15*8+K15*9+L15*10</f>
        <v>3502</v>
      </c>
      <c r="P15" s="84" t="n">
        <f aca="false">+O15/N15</f>
        <v>2.10456730769231</v>
      </c>
    </row>
    <row r="16" s="49" customFormat="true" ht="13.5" hidden="false" customHeight="false" outlineLevel="0" collapsed="false">
      <c r="B16" s="85" t="s">
        <v>14</v>
      </c>
      <c r="C16" s="86" t="n">
        <f aca="false">SUM(C4:C15)</f>
        <v>6011</v>
      </c>
      <c r="D16" s="87" t="n">
        <f aca="false">SUM(D4:D15)</f>
        <v>3784</v>
      </c>
      <c r="E16" s="87" t="n">
        <f aca="false">SUM(E4:E15)</f>
        <v>1941</v>
      </c>
      <c r="F16" s="87" t="n">
        <f aca="false">SUM(F4:F15)</f>
        <v>1371</v>
      </c>
      <c r="G16" s="87" t="n">
        <f aca="false">SUM(G4:G15)</f>
        <v>926</v>
      </c>
      <c r="H16" s="87" t="n">
        <f aca="false">SUM(H4:H15)</f>
        <v>967</v>
      </c>
      <c r="I16" s="87" t="n">
        <f aca="false">SUM(I4:I15)</f>
        <v>845</v>
      </c>
      <c r="J16" s="87" t="n">
        <f aca="false">SUM(J4:J15)</f>
        <v>826</v>
      </c>
      <c r="K16" s="87" t="n">
        <f aca="false">SUM(K4:K15)</f>
        <v>492</v>
      </c>
      <c r="L16" s="87" t="n">
        <f aca="false">SUM(L4:L15)</f>
        <v>184</v>
      </c>
      <c r="M16" s="88" t="n">
        <f aca="false">SUM(M4:M15)</f>
        <v>172</v>
      </c>
      <c r="N16" s="89" t="n">
        <f aca="false">SUM(N4:N15)</f>
        <v>17347</v>
      </c>
      <c r="O16" s="89" t="n">
        <f aca="false">SUM(O4:O15)</f>
        <v>54109</v>
      </c>
      <c r="P16" s="90" t="n">
        <f aca="false">+O16/N16</f>
        <v>3.11921369689283</v>
      </c>
    </row>
    <row r="17" s="35" customFormat="true" ht="26.25" hidden="false" customHeight="true" outlineLevel="0" collapsed="false">
      <c r="B17" s="58"/>
      <c r="C17" s="91"/>
      <c r="D17" s="91"/>
      <c r="E17" s="91"/>
      <c r="F17" s="91"/>
      <c r="G17" s="91"/>
      <c r="H17" s="91"/>
      <c r="I17" s="91"/>
      <c r="J17" s="91"/>
      <c r="K17" s="58"/>
      <c r="L17" s="58"/>
      <c r="M17" s="58"/>
      <c r="N17" s="58"/>
      <c r="O17" s="58"/>
      <c r="Q17" s="92"/>
    </row>
    <row r="18" customFormat="false" ht="12.75" hidden="false" customHeight="false" outlineLevel="0" collapsed="false">
      <c r="B18" s="93"/>
      <c r="C18" s="94"/>
      <c r="D18" s="94"/>
      <c r="E18" s="94"/>
      <c r="F18" s="94"/>
      <c r="G18" s="94"/>
      <c r="H18" s="94"/>
      <c r="I18" s="94"/>
      <c r="J18" s="94"/>
      <c r="M18" s="94"/>
      <c r="N18" s="94"/>
      <c r="O18" s="94"/>
    </row>
    <row r="19" customFormat="false" ht="12.75" hidden="false" customHeight="false" outlineLevel="0" collapsed="false">
      <c r="B19" s="93"/>
      <c r="C19" s="94"/>
      <c r="D19" s="94"/>
      <c r="E19" s="94"/>
      <c r="F19" s="94"/>
      <c r="G19" s="94"/>
      <c r="H19" s="94"/>
      <c r="I19" s="94"/>
      <c r="J19" s="94"/>
      <c r="M19" s="94"/>
      <c r="N19" s="94"/>
      <c r="O19" s="94"/>
    </row>
    <row r="20" customFormat="false" ht="12.75" hidden="false" customHeight="false" outlineLevel="0" collapsed="false">
      <c r="D20" s="94"/>
      <c r="E20" s="94"/>
      <c r="I20" s="95"/>
      <c r="J20" s="94"/>
      <c r="M20" s="94"/>
      <c r="N20" s="94"/>
      <c r="O20" s="94"/>
    </row>
    <row r="21" customFormat="false" ht="12.75" hidden="false" customHeight="false" outlineLevel="0" collapsed="false">
      <c r="D21" s="94"/>
      <c r="E21" s="94"/>
      <c r="M21" s="94"/>
      <c r="N21" s="94"/>
      <c r="O21" s="94"/>
    </row>
  </sheetData>
  <mergeCells count="3">
    <mergeCell ref="B1:P1"/>
    <mergeCell ref="C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10" min="7" style="0" width="5.71"/>
    <col collapsed="false" customWidth="true" hidden="false" outlineLevel="0" max="11" min="11" style="0" width="4.7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7.7"/>
  </cols>
  <sheetData>
    <row r="1" s="49" customFormat="true" ht="14.25" hidden="false" customHeight="true" outlineLevel="0" collapsed="false">
      <c r="B1" s="50" t="s">
        <v>7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s="49" customFormat="true" ht="47.25" hidden="false" customHeight="true" outlineLevel="0" collapsed="false">
      <c r="B2" s="51"/>
      <c r="C2" s="96" t="s">
        <v>56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 t="s">
        <v>14</v>
      </c>
      <c r="O2" s="96"/>
      <c r="P2" s="96"/>
    </row>
    <row r="3" s="49" customFormat="true" ht="37.5" hidden="false" customHeight="true" outlineLevel="0" collapsed="false">
      <c r="B3" s="97" t="s">
        <v>57</v>
      </c>
      <c r="C3" s="98" t="s">
        <v>58</v>
      </c>
      <c r="D3" s="98" t="s">
        <v>59</v>
      </c>
      <c r="E3" s="98" t="s">
        <v>60</v>
      </c>
      <c r="F3" s="98" t="s">
        <v>61</v>
      </c>
      <c r="G3" s="98" t="s">
        <v>62</v>
      </c>
      <c r="H3" s="98" t="s">
        <v>63</v>
      </c>
      <c r="I3" s="98" t="s">
        <v>64</v>
      </c>
      <c r="J3" s="98" t="s">
        <v>65</v>
      </c>
      <c r="K3" s="98" t="s">
        <v>66</v>
      </c>
      <c r="L3" s="98" t="s">
        <v>67</v>
      </c>
      <c r="M3" s="98" t="s">
        <v>68</v>
      </c>
      <c r="N3" s="99" t="s">
        <v>73</v>
      </c>
      <c r="O3" s="99" t="s">
        <v>70</v>
      </c>
      <c r="P3" s="99" t="s">
        <v>71</v>
      </c>
    </row>
    <row r="4" s="58" customFormat="true" ht="12.75" hidden="false" customHeight="false" outlineLevel="0" collapsed="false">
      <c r="B4" s="100" t="n">
        <v>40544</v>
      </c>
      <c r="C4" s="101" t="n">
        <v>23</v>
      </c>
      <c r="D4" s="101" t="n">
        <v>46</v>
      </c>
      <c r="E4" s="101" t="n">
        <v>12</v>
      </c>
      <c r="F4" s="101" t="n">
        <v>9</v>
      </c>
      <c r="G4" s="101" t="n">
        <v>3</v>
      </c>
      <c r="H4" s="101" t="n">
        <v>4</v>
      </c>
      <c r="I4" s="101" t="n">
        <v>9</v>
      </c>
      <c r="J4" s="101" t="n">
        <v>0</v>
      </c>
      <c r="K4" s="101" t="n">
        <v>0</v>
      </c>
      <c r="L4" s="101" t="n">
        <v>0</v>
      </c>
      <c r="M4" s="102"/>
      <c r="N4" s="69" t="n">
        <f aca="false">SUM(C4:M4)</f>
        <v>106</v>
      </c>
      <c r="O4" s="70" t="n">
        <f aca="false">C4*1+D4*2+E4*3+F4*4+G4*5+H4*6+I4*7+J4*8+K4*9+L4*10</f>
        <v>289</v>
      </c>
      <c r="P4" s="103" t="n">
        <f aca="false">+O4/N4</f>
        <v>2.72641509433962</v>
      </c>
    </row>
    <row r="5" s="58" customFormat="true" ht="12.75" hidden="false" customHeight="false" outlineLevel="0" collapsed="false">
      <c r="B5" s="100" t="n">
        <v>40575</v>
      </c>
      <c r="C5" s="101" t="n">
        <v>20</v>
      </c>
      <c r="D5" s="101" t="n">
        <v>14</v>
      </c>
      <c r="E5" s="101" t="n">
        <v>9</v>
      </c>
      <c r="F5" s="101" t="n">
        <v>3</v>
      </c>
      <c r="G5" s="101" t="n">
        <v>1</v>
      </c>
      <c r="H5" s="101" t="n">
        <v>2</v>
      </c>
      <c r="I5" s="101" t="n">
        <v>0</v>
      </c>
      <c r="J5" s="101" t="n">
        <v>0</v>
      </c>
      <c r="K5" s="101" t="n">
        <v>0</v>
      </c>
      <c r="L5" s="101" t="n">
        <v>1</v>
      </c>
      <c r="M5" s="102"/>
      <c r="N5" s="69" t="n">
        <f aca="false">SUM(C5:M5)</f>
        <v>50</v>
      </c>
      <c r="O5" s="70" t="n">
        <f aca="false">C5*1+D5*2+E5*3+F5*4+G5*5+H5*6+I5*7+J5*8+K5*9+L5*10</f>
        <v>114</v>
      </c>
      <c r="P5" s="103" t="n">
        <f aca="false">+O5/N5</f>
        <v>2.28</v>
      </c>
    </row>
    <row r="6" s="58" customFormat="true" ht="12.75" hidden="false" customHeight="false" outlineLevel="0" collapsed="false">
      <c r="B6" s="100" t="n">
        <v>40603</v>
      </c>
      <c r="C6" s="104" t="n">
        <v>16</v>
      </c>
      <c r="D6" s="104" t="n">
        <v>43</v>
      </c>
      <c r="E6" s="104" t="n">
        <v>22</v>
      </c>
      <c r="F6" s="104" t="n">
        <v>7</v>
      </c>
      <c r="G6" s="104" t="n">
        <v>2</v>
      </c>
      <c r="H6" s="104" t="n">
        <v>3</v>
      </c>
      <c r="I6" s="104" t="n">
        <v>1</v>
      </c>
      <c r="J6" s="104" t="n">
        <v>0</v>
      </c>
      <c r="K6" s="104" t="n">
        <v>1</v>
      </c>
      <c r="L6" s="104" t="n">
        <v>0</v>
      </c>
      <c r="M6" s="105"/>
      <c r="N6" s="69" t="n">
        <f aca="false">SUM(C6:M6)</f>
        <v>95</v>
      </c>
      <c r="O6" s="70" t="n">
        <f aca="false">C6*1+D6*2+E6*3+F6*4+G6*5+H6*6+I6*7+J6*8+K6*9+L6*10</f>
        <v>240</v>
      </c>
      <c r="P6" s="103" t="n">
        <f aca="false">+O6/N6</f>
        <v>2.52631578947368</v>
      </c>
    </row>
    <row r="7" s="49" customFormat="true" ht="12.75" hidden="false" customHeight="false" outlineLevel="0" collapsed="false">
      <c r="B7" s="100" t="n">
        <v>40634</v>
      </c>
      <c r="C7" s="104" t="n">
        <v>30</v>
      </c>
      <c r="D7" s="104" t="n">
        <v>32</v>
      </c>
      <c r="E7" s="104" t="n">
        <v>8</v>
      </c>
      <c r="F7" s="104" t="n">
        <v>3</v>
      </c>
      <c r="G7" s="104" t="n">
        <v>3</v>
      </c>
      <c r="H7" s="104" t="n">
        <v>2</v>
      </c>
      <c r="I7" s="104" t="n">
        <v>3</v>
      </c>
      <c r="J7" s="104" t="n">
        <v>1</v>
      </c>
      <c r="K7" s="104" t="n">
        <v>0</v>
      </c>
      <c r="L7" s="104" t="n">
        <v>0</v>
      </c>
      <c r="M7" s="106"/>
      <c r="N7" s="69" t="n">
        <f aca="false">SUM(C7:M7)</f>
        <v>82</v>
      </c>
      <c r="O7" s="70" t="n">
        <f aca="false">C7*1+D7*2+E7*3+F7*4+G7*5+H7*6+I7*7+J7*8+K7*9+L7*10</f>
        <v>186</v>
      </c>
      <c r="P7" s="103" t="n">
        <f aca="false">+O7/N7</f>
        <v>2.26829268292683</v>
      </c>
    </row>
    <row r="8" s="49" customFormat="true" ht="12.75" hidden="false" customHeight="false" outlineLevel="0" collapsed="false">
      <c r="B8" s="100" t="n">
        <v>40664</v>
      </c>
      <c r="C8" s="104" t="n">
        <v>18</v>
      </c>
      <c r="D8" s="104" t="n">
        <v>25</v>
      </c>
      <c r="E8" s="104" t="n">
        <v>11</v>
      </c>
      <c r="F8" s="104" t="n">
        <v>4</v>
      </c>
      <c r="G8" s="104" t="n">
        <v>6</v>
      </c>
      <c r="H8" s="104" t="n">
        <v>1</v>
      </c>
      <c r="I8" s="104" t="n">
        <v>0</v>
      </c>
      <c r="J8" s="104" t="n">
        <v>1</v>
      </c>
      <c r="K8" s="104" t="n">
        <v>2</v>
      </c>
      <c r="L8" s="104" t="n">
        <v>0</v>
      </c>
      <c r="M8" s="107"/>
      <c r="N8" s="72" t="n">
        <f aca="false">SUM(C8:M8)</f>
        <v>68</v>
      </c>
      <c r="O8" s="70" t="n">
        <f aca="false">C8*1+D8*2+E8*3+F8*4+G8*5+H8*6+I8*7+J8*8+K8*9+L8*10</f>
        <v>179</v>
      </c>
      <c r="P8" s="103" t="n">
        <f aca="false">+O8/N8</f>
        <v>2.63235294117647</v>
      </c>
    </row>
    <row r="9" s="49" customFormat="true" ht="12.75" hidden="false" customHeight="false" outlineLevel="0" collapsed="false">
      <c r="B9" s="100" t="n">
        <v>40695</v>
      </c>
      <c r="C9" s="104" t="n">
        <v>32</v>
      </c>
      <c r="D9" s="104" t="n">
        <v>11</v>
      </c>
      <c r="E9" s="104" t="n">
        <v>7</v>
      </c>
      <c r="F9" s="104" t="n">
        <v>3</v>
      </c>
      <c r="G9" s="104" t="n">
        <v>0</v>
      </c>
      <c r="H9" s="104" t="n">
        <v>1</v>
      </c>
      <c r="I9" s="104" t="n">
        <v>1</v>
      </c>
      <c r="J9" s="104" t="n">
        <v>2</v>
      </c>
      <c r="K9" s="104" t="n">
        <v>0</v>
      </c>
      <c r="L9" s="104" t="n">
        <v>1</v>
      </c>
      <c r="M9" s="106"/>
      <c r="N9" s="72" t="n">
        <f aca="false">SUM(C9:M9)</f>
        <v>58</v>
      </c>
      <c r="O9" s="70" t="n">
        <f aca="false">C9*1+D9*2+E9*3+F9*4+G9*5+H9*6+I9*7+J9*8+K9*9+L9*10</f>
        <v>126</v>
      </c>
      <c r="P9" s="103" t="n">
        <f aca="false">+O9/N9</f>
        <v>2.17241379310345</v>
      </c>
    </row>
    <row r="10" s="58" customFormat="true" ht="12.75" hidden="false" customHeight="false" outlineLevel="0" collapsed="false">
      <c r="B10" s="100" t="n">
        <v>40725</v>
      </c>
      <c r="C10" s="106" t="n">
        <v>16</v>
      </c>
      <c r="D10" s="106" t="n">
        <v>11</v>
      </c>
      <c r="E10" s="106" t="n">
        <v>5</v>
      </c>
      <c r="F10" s="106" t="n">
        <v>3</v>
      </c>
      <c r="G10" s="106" t="n">
        <v>6</v>
      </c>
      <c r="H10" s="106" t="n">
        <v>2</v>
      </c>
      <c r="I10" s="106" t="n">
        <v>1</v>
      </c>
      <c r="J10" s="106" t="n">
        <v>0</v>
      </c>
      <c r="K10" s="106" t="n">
        <v>1</v>
      </c>
      <c r="L10" s="106" t="n">
        <v>1</v>
      </c>
      <c r="M10" s="106"/>
      <c r="N10" s="69" t="n">
        <f aca="false">SUM(C10:M10)</f>
        <v>46</v>
      </c>
      <c r="O10" s="70" t="n">
        <f aca="false">C10*1+D10*2+E10*3+F10*4+G10*5+H10*6+I10*7+J10*8+K10*9+L10*10</f>
        <v>133</v>
      </c>
      <c r="P10" s="103" t="n">
        <f aca="false">+O10/N10</f>
        <v>2.89130434782609</v>
      </c>
    </row>
    <row r="11" s="58" customFormat="true" ht="12.75" hidden="false" customHeight="false" outlineLevel="0" collapsed="false">
      <c r="B11" s="100" t="n">
        <v>40756</v>
      </c>
      <c r="C11" s="106" t="n">
        <v>27</v>
      </c>
      <c r="D11" s="106" t="n">
        <v>10</v>
      </c>
      <c r="E11" s="106" t="n">
        <v>12</v>
      </c>
      <c r="F11" s="106" t="n">
        <v>9</v>
      </c>
      <c r="G11" s="106" t="n">
        <v>4</v>
      </c>
      <c r="H11" s="106" t="n">
        <v>0</v>
      </c>
      <c r="I11" s="106" t="n">
        <v>2</v>
      </c>
      <c r="J11" s="106" t="n">
        <v>1</v>
      </c>
      <c r="K11" s="106" t="n">
        <v>0</v>
      </c>
      <c r="L11" s="106" t="n">
        <v>0</v>
      </c>
      <c r="M11" s="106"/>
      <c r="N11" s="69" t="n">
        <f aca="false">SUM(C11:M11)</f>
        <v>65</v>
      </c>
      <c r="O11" s="70" t="n">
        <f aca="false">C11*1+D11*2+E11*3+F11*4+G11*5+H11*6+I11*7+J11*8+K11*9+L11*10</f>
        <v>161</v>
      </c>
      <c r="P11" s="103" t="n">
        <f aca="false">+O11/N11</f>
        <v>2.47692307692308</v>
      </c>
      <c r="R11" s="77"/>
    </row>
    <row r="12" s="58" customFormat="true" ht="12.75" hidden="false" customHeight="false" outlineLevel="0" collapsed="false">
      <c r="B12" s="100" t="n">
        <v>40787</v>
      </c>
      <c r="C12" s="106" t="n">
        <v>19</v>
      </c>
      <c r="D12" s="106" t="n">
        <v>10</v>
      </c>
      <c r="E12" s="106" t="n">
        <v>0</v>
      </c>
      <c r="F12" s="106" t="n">
        <v>1</v>
      </c>
      <c r="G12" s="106" t="n">
        <v>1</v>
      </c>
      <c r="H12" s="106" t="n">
        <v>1</v>
      </c>
      <c r="I12" s="106" t="n">
        <v>1</v>
      </c>
      <c r="J12" s="106" t="n">
        <v>1</v>
      </c>
      <c r="K12" s="106" t="n">
        <v>2</v>
      </c>
      <c r="L12" s="106" t="n">
        <v>0</v>
      </c>
      <c r="M12" s="106"/>
      <c r="N12" s="69" t="n">
        <f aca="false">SUM(C12:M12)</f>
        <v>36</v>
      </c>
      <c r="O12" s="70" t="n">
        <f aca="false">C12*1+D12*2+E12*3+F12*4+G12*5+H12*6+I12*7+J12*8+K12*9+L12*10</f>
        <v>87</v>
      </c>
      <c r="P12" s="103" t="n">
        <f aca="false">+O12/N12</f>
        <v>2.41666666666667</v>
      </c>
    </row>
    <row r="13" s="49" customFormat="true" ht="12.75" hidden="false" customHeight="false" outlineLevel="0" collapsed="false">
      <c r="B13" s="100" t="n">
        <v>40817</v>
      </c>
      <c r="C13" s="106" t="n">
        <v>27</v>
      </c>
      <c r="D13" s="106" t="n">
        <v>16</v>
      </c>
      <c r="E13" s="106" t="n">
        <v>2</v>
      </c>
      <c r="F13" s="106" t="n">
        <v>1</v>
      </c>
      <c r="G13" s="106" t="n">
        <v>2</v>
      </c>
      <c r="H13" s="106" t="n">
        <v>3</v>
      </c>
      <c r="I13" s="106" t="n">
        <v>1</v>
      </c>
      <c r="J13" s="106" t="n">
        <v>1</v>
      </c>
      <c r="K13" s="106" t="n">
        <v>2</v>
      </c>
      <c r="L13" s="106" t="n">
        <v>1</v>
      </c>
      <c r="M13" s="106"/>
      <c r="N13" s="69" t="n">
        <f aca="false">SUM(C13:M13)</f>
        <v>56</v>
      </c>
      <c r="O13" s="70" t="n">
        <f aca="false">C13*1+D13*2+E13*3+F13*4+G13*5+H13*6+I13*7+J13*8+K13*9+L13*10</f>
        <v>140</v>
      </c>
      <c r="P13" s="103" t="n">
        <f aca="false">+O13/N13</f>
        <v>2.5</v>
      </c>
    </row>
    <row r="14" s="49" customFormat="true" ht="12.75" hidden="false" customHeight="false" outlineLevel="0" collapsed="false">
      <c r="B14" s="100" t="n">
        <v>40848</v>
      </c>
      <c r="C14" s="106" t="n">
        <v>10</v>
      </c>
      <c r="D14" s="106" t="n">
        <v>10</v>
      </c>
      <c r="E14" s="106" t="n">
        <v>6</v>
      </c>
      <c r="F14" s="106" t="n">
        <v>4</v>
      </c>
      <c r="G14" s="106" t="n">
        <v>1</v>
      </c>
      <c r="H14" s="106" t="n">
        <v>0</v>
      </c>
      <c r="I14" s="106" t="n">
        <v>0</v>
      </c>
      <c r="J14" s="106" t="n">
        <v>0</v>
      </c>
      <c r="K14" s="106" t="n">
        <v>5</v>
      </c>
      <c r="L14" s="106" t="n">
        <v>2</v>
      </c>
      <c r="M14" s="106"/>
      <c r="N14" s="72" t="n">
        <f aca="false">SUM(C14:M14)</f>
        <v>38</v>
      </c>
      <c r="O14" s="70" t="n">
        <f aca="false">C14*1+D14*2+E14*3+F14*4+G14*5+H14*6+I14*7+J14*8+K14*9+L14*10</f>
        <v>134</v>
      </c>
      <c r="P14" s="103" t="n">
        <f aca="false">+O14/N14</f>
        <v>3.52631578947368</v>
      </c>
    </row>
    <row r="15" s="49" customFormat="true" ht="12.75" hidden="false" customHeight="false" outlineLevel="0" collapsed="false">
      <c r="B15" s="108" t="n">
        <v>40878</v>
      </c>
      <c r="C15" s="109" t="n">
        <v>16</v>
      </c>
      <c r="D15" s="109" t="n">
        <v>10</v>
      </c>
      <c r="E15" s="109" t="n">
        <v>6</v>
      </c>
      <c r="F15" s="109" t="n">
        <v>2</v>
      </c>
      <c r="G15" s="109" t="n">
        <v>3</v>
      </c>
      <c r="H15" s="109" t="n">
        <v>1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/>
      <c r="N15" s="110" t="n">
        <f aca="false">SUM(C15:M15)</f>
        <v>38</v>
      </c>
      <c r="O15" s="83" t="n">
        <f aca="false">C15*1+D15*2+E15*3+F15*4+G15*5+H15*6+I15*7+J15*8+K15*9+L15*10</f>
        <v>83</v>
      </c>
      <c r="P15" s="111" t="n">
        <f aca="false">+O15/N15</f>
        <v>2.18421052631579</v>
      </c>
    </row>
    <row r="16" s="49" customFormat="true" ht="12.75" hidden="false" customHeight="false" outlineLevel="0" collapsed="false">
      <c r="B16" s="112" t="s">
        <v>14</v>
      </c>
      <c r="C16" s="113" t="n">
        <f aca="false">SUM(C4:C15)</f>
        <v>254</v>
      </c>
      <c r="D16" s="113" t="n">
        <f aca="false">SUM(D4:D15)</f>
        <v>238</v>
      </c>
      <c r="E16" s="113" t="n">
        <f aca="false">SUM(E4:E15)</f>
        <v>100</v>
      </c>
      <c r="F16" s="113" t="n">
        <f aca="false">SUM(F4:F15)</f>
        <v>49</v>
      </c>
      <c r="G16" s="113" t="n">
        <f aca="false">SUM(G4:G15)</f>
        <v>32</v>
      </c>
      <c r="H16" s="113" t="n">
        <f aca="false">SUM(H4:H15)</f>
        <v>20</v>
      </c>
      <c r="I16" s="113" t="n">
        <f aca="false">SUM(I4:I15)</f>
        <v>19</v>
      </c>
      <c r="J16" s="113" t="n">
        <f aca="false">SUM(J4:J15)</f>
        <v>7</v>
      </c>
      <c r="K16" s="113" t="n">
        <f aca="false">SUM(K4:K15)</f>
        <v>13</v>
      </c>
      <c r="L16" s="114" t="n">
        <f aca="false">SUM(L4:L15)</f>
        <v>6</v>
      </c>
      <c r="M16" s="113"/>
      <c r="N16" s="70" t="n">
        <f aca="false">SUM(C16:M16)</f>
        <v>738</v>
      </c>
      <c r="O16" s="70" t="n">
        <f aca="false">SUM(O4:O15)</f>
        <v>1872</v>
      </c>
      <c r="P16" s="115" t="n">
        <f aca="false">+O16/N16</f>
        <v>2.53658536585366</v>
      </c>
    </row>
    <row r="17" s="49" customFormat="true" ht="12.75" hidden="false" customHeight="false" outlineLevel="0" collapsed="false">
      <c r="A17" s="116"/>
      <c r="B17" s="33"/>
      <c r="C17" s="117" t="s">
        <v>47</v>
      </c>
      <c r="D17" s="33"/>
      <c r="E17" s="33"/>
      <c r="F17" s="33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35" customFormat="true" ht="26.25" hidden="false" customHeight="true" outlineLevel="0" collapsed="false">
      <c r="A18" s="118"/>
      <c r="B18" s="119"/>
      <c r="C18" s="91"/>
      <c r="D18" s="91"/>
      <c r="E18" s="91"/>
      <c r="F18" s="91"/>
      <c r="G18" s="91"/>
      <c r="H18" s="91"/>
      <c r="I18" s="91"/>
      <c r="J18" s="91"/>
      <c r="K18" s="58"/>
      <c r="L18" s="58"/>
      <c r="M18" s="58"/>
      <c r="N18" s="58"/>
      <c r="O18" s="58"/>
      <c r="Q18" s="92"/>
    </row>
    <row r="19" customFormat="false" ht="12.75" hidden="false" customHeight="false" outlineLevel="0" collapsed="false">
      <c r="C19" s="120"/>
      <c r="D19" s="33"/>
      <c r="E19" s="33"/>
      <c r="F19" s="33"/>
      <c r="G19" s="121"/>
      <c r="H19" s="121"/>
      <c r="I19" s="121"/>
      <c r="J19" s="121"/>
      <c r="K19" s="121"/>
      <c r="L19" s="121"/>
      <c r="M19" s="121"/>
      <c r="N19" s="121"/>
    </row>
    <row r="20" customFormat="false" ht="12.75" hidden="false" customHeight="false" outlineLevel="0" collapsed="false">
      <c r="B20" s="93"/>
      <c r="C20" s="95"/>
      <c r="D20" s="95"/>
      <c r="E20" s="95"/>
      <c r="F20" s="95"/>
      <c r="G20" s="95"/>
      <c r="H20" s="95"/>
      <c r="I20" s="95"/>
      <c r="J20" s="94"/>
      <c r="K20" s="95"/>
      <c r="L20" s="95"/>
      <c r="M20" s="95"/>
      <c r="N20" s="95"/>
      <c r="O20" s="95"/>
      <c r="P20" s="95"/>
    </row>
    <row r="21" s="122" customFormat="true" ht="12.75" hidden="false" customHeight="false" outlineLevel="0" collapsed="false">
      <c r="B21" s="123"/>
      <c r="C21" s="124"/>
      <c r="D21" s="124"/>
      <c r="E21" s="124"/>
      <c r="F21" s="124"/>
      <c r="G21" s="124"/>
      <c r="H21" s="124"/>
      <c r="I21" s="124"/>
      <c r="J21" s="124"/>
    </row>
    <row r="22" customFormat="false" ht="12.75" hidden="false" customHeight="false" outlineLevel="0" collapsed="false">
      <c r="B22" s="93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customFormat="false" ht="12.75" hidden="false" customHeight="false" outlineLevel="0" collapsed="false">
      <c r="B23" s="125"/>
      <c r="C23" s="126"/>
      <c r="D23" s="126"/>
      <c r="E23" s="126"/>
      <c r="F23" s="126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customFormat="false" ht="12.75" hidden="false" customHeight="false" outlineLevel="0" collapsed="false">
      <c r="B24" s="126"/>
      <c r="C24" s="127"/>
      <c r="D24" s="127"/>
      <c r="E24" s="127"/>
      <c r="F24" s="127"/>
      <c r="G24" s="94"/>
      <c r="H24" s="94"/>
      <c r="I24" s="94"/>
      <c r="J24" s="94"/>
      <c r="M24" s="94"/>
      <c r="N24" s="94"/>
      <c r="O24" s="94"/>
    </row>
    <row r="25" customFormat="false" ht="12.75" hidden="false" customHeight="false" outlineLevel="0" collapsed="false">
      <c r="B25" s="126"/>
      <c r="C25" s="127"/>
      <c r="D25" s="127"/>
      <c r="E25" s="127"/>
      <c r="F25" s="35"/>
      <c r="G25" s="94"/>
      <c r="H25" s="94"/>
      <c r="I25" s="94"/>
      <c r="J25" s="94"/>
      <c r="M25" s="94"/>
      <c r="N25" s="94"/>
      <c r="O25" s="94"/>
    </row>
    <row r="26" customFormat="false" ht="12.75" hidden="false" customHeight="false" outlineLevel="0" collapsed="false">
      <c r="B26" s="93"/>
      <c r="C26" s="94"/>
      <c r="D26" s="94"/>
      <c r="E26" s="94"/>
      <c r="I26" s="95"/>
      <c r="J26" s="94"/>
      <c r="M26" s="94"/>
      <c r="N26" s="94"/>
      <c r="O26" s="94"/>
    </row>
    <row r="27" customFormat="false" ht="12.75" hidden="false" customHeight="false" outlineLevel="0" collapsed="false">
      <c r="B27" s="93"/>
      <c r="C27" s="94"/>
      <c r="D27" s="94"/>
      <c r="E27" s="94"/>
      <c r="M27" s="94"/>
      <c r="N27" s="94"/>
      <c r="O27" s="94"/>
    </row>
  </sheetData>
  <mergeCells count="3">
    <mergeCell ref="B1:P1"/>
    <mergeCell ref="C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42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7.7"/>
    <col collapsed="false" customWidth="true" hidden="false" outlineLevel="0" max="24" min="24" style="0" width="20.7"/>
    <col collapsed="false" customWidth="true" hidden="false" outlineLevel="0" max="25" min="25" style="0" width="19.41"/>
    <col collapsed="false" customWidth="true" hidden="false" outlineLevel="0" max="26" min="26" style="0" width="25.7"/>
  </cols>
  <sheetData>
    <row r="2" customFormat="false" ht="23.25" hidden="false" customHeight="true" outlineLevel="0" collapsed="false">
      <c r="B2" s="128" t="s">
        <v>74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2"/>
      <c r="O2" s="2"/>
    </row>
    <row r="3" customFormat="false" ht="12.75" hidden="false" customHeight="false" outlineLevel="0" collapsed="false">
      <c r="B3" s="8" t="s">
        <v>75</v>
      </c>
      <c r="C3" s="9" t="n">
        <v>40544</v>
      </c>
      <c r="D3" s="9" t="n">
        <v>40575</v>
      </c>
      <c r="E3" s="9" t="n">
        <v>40603</v>
      </c>
      <c r="F3" s="9" t="n">
        <v>40634</v>
      </c>
      <c r="G3" s="9" t="n">
        <v>40664</v>
      </c>
      <c r="H3" s="9" t="n">
        <v>40695</v>
      </c>
      <c r="I3" s="9" t="n">
        <v>40725</v>
      </c>
      <c r="J3" s="9" t="n">
        <v>40756</v>
      </c>
      <c r="K3" s="9" t="n">
        <v>40787</v>
      </c>
      <c r="L3" s="9" t="n">
        <v>40817</v>
      </c>
      <c r="M3" s="9" t="n">
        <v>40848</v>
      </c>
      <c r="N3" s="9" t="n">
        <v>40878</v>
      </c>
      <c r="O3" s="8" t="s">
        <v>5</v>
      </c>
    </row>
    <row r="4" customFormat="false" ht="19.5" hidden="false" customHeight="true" outlineLevel="0" collapsed="false">
      <c r="B4" s="129" t="s">
        <v>76</v>
      </c>
      <c r="C4" s="130" t="n">
        <v>1</v>
      </c>
      <c r="D4" s="130" t="n">
        <v>0</v>
      </c>
      <c r="E4" s="130" t="n">
        <v>6</v>
      </c>
      <c r="F4" s="130" t="n">
        <v>0</v>
      </c>
      <c r="G4" s="130" t="n">
        <v>3</v>
      </c>
      <c r="H4" s="130" t="n">
        <v>0</v>
      </c>
      <c r="I4" s="131" t="n">
        <v>2</v>
      </c>
      <c r="J4" s="131" t="n">
        <v>3</v>
      </c>
      <c r="K4" s="131" t="n">
        <v>0</v>
      </c>
      <c r="L4" s="132" t="n">
        <v>3</v>
      </c>
      <c r="M4" s="132" t="n">
        <v>2</v>
      </c>
      <c r="N4" s="132" t="n">
        <v>2</v>
      </c>
      <c r="O4" s="133" t="n">
        <f aca="false">SUM(C4:N4)</f>
        <v>22</v>
      </c>
    </row>
    <row r="5" customFormat="false" ht="17.25" hidden="false" customHeight="true" outlineLevel="0" collapsed="false">
      <c r="B5" s="129" t="s">
        <v>77</v>
      </c>
      <c r="C5" s="130" t="n">
        <v>34</v>
      </c>
      <c r="D5" s="130" t="n">
        <v>14</v>
      </c>
      <c r="E5" s="130" t="n">
        <v>81</v>
      </c>
      <c r="F5" s="130" t="n">
        <v>6</v>
      </c>
      <c r="G5" s="130" t="n">
        <v>13</v>
      </c>
      <c r="H5" s="130" t="n">
        <v>58</v>
      </c>
      <c r="I5" s="131" t="n">
        <v>15</v>
      </c>
      <c r="J5" s="131" t="n">
        <v>4</v>
      </c>
      <c r="K5" s="131" t="n">
        <v>4</v>
      </c>
      <c r="L5" s="132" t="n">
        <v>6</v>
      </c>
      <c r="M5" s="132" t="n">
        <v>13</v>
      </c>
      <c r="N5" s="132" t="n">
        <v>9</v>
      </c>
      <c r="O5" s="133" t="n">
        <f aca="false">SUM(C5:N5)</f>
        <v>257</v>
      </c>
    </row>
    <row r="6" customFormat="false" ht="30.75" hidden="false" customHeight="true" outlineLevel="0" collapsed="false">
      <c r="B6" s="129" t="s">
        <v>78</v>
      </c>
      <c r="C6" s="130" t="n">
        <v>1316</v>
      </c>
      <c r="D6" s="130" t="n">
        <v>583</v>
      </c>
      <c r="E6" s="130" t="n">
        <v>1529</v>
      </c>
      <c r="F6" s="130" t="n">
        <v>1301</v>
      </c>
      <c r="G6" s="130" t="n">
        <v>912</v>
      </c>
      <c r="H6" s="130" t="n">
        <v>539</v>
      </c>
      <c r="I6" s="131" t="n">
        <v>1038</v>
      </c>
      <c r="J6" s="131" t="n">
        <v>689</v>
      </c>
      <c r="K6" s="131" t="n">
        <v>1257</v>
      </c>
      <c r="L6" s="132" t="n">
        <v>1861</v>
      </c>
      <c r="M6" s="132" t="n">
        <v>1453</v>
      </c>
      <c r="N6" s="132" t="n">
        <v>1435</v>
      </c>
      <c r="O6" s="133" t="n">
        <f aca="false">SUM(C6:N6)</f>
        <v>13913</v>
      </c>
    </row>
    <row r="7" customFormat="false" ht="12.75" hidden="false" customHeight="false" outlineLevel="0" collapsed="false">
      <c r="B7" s="129" t="s">
        <v>79</v>
      </c>
      <c r="C7" s="130" t="n">
        <v>2</v>
      </c>
      <c r="D7" s="130" t="n">
        <v>4</v>
      </c>
      <c r="E7" s="130" t="n">
        <v>5</v>
      </c>
      <c r="F7" s="130" t="n">
        <v>11</v>
      </c>
      <c r="G7" s="130" t="n">
        <v>6</v>
      </c>
      <c r="H7" s="130" t="n">
        <v>11</v>
      </c>
      <c r="I7" s="131" t="n">
        <v>9</v>
      </c>
      <c r="J7" s="131" t="n">
        <v>6</v>
      </c>
      <c r="K7" s="131" t="n">
        <v>5</v>
      </c>
      <c r="L7" s="132" t="n">
        <v>7</v>
      </c>
      <c r="M7" s="132" t="n">
        <v>4</v>
      </c>
      <c r="N7" s="132" t="n">
        <v>4</v>
      </c>
      <c r="O7" s="133" t="n">
        <f aca="false">SUM(C7:N7)</f>
        <v>74</v>
      </c>
    </row>
    <row r="8" s="35" customFormat="true" ht="18" hidden="false" customHeight="true" outlineLevel="0" collapsed="false">
      <c r="B8" s="134" t="s">
        <v>80</v>
      </c>
      <c r="C8" s="135" t="n">
        <v>0</v>
      </c>
      <c r="D8" s="135" t="n">
        <v>0</v>
      </c>
      <c r="E8" s="135" t="n">
        <v>0</v>
      </c>
      <c r="F8" s="135" t="n">
        <v>1</v>
      </c>
      <c r="G8" s="135" t="n">
        <v>0</v>
      </c>
      <c r="H8" s="135" t="n">
        <v>0</v>
      </c>
      <c r="I8" s="136" t="n">
        <v>0</v>
      </c>
      <c r="J8" s="136" t="n">
        <v>0</v>
      </c>
      <c r="K8" s="136" t="n">
        <v>0</v>
      </c>
      <c r="L8" s="137" t="n">
        <v>0</v>
      </c>
      <c r="M8" s="137" t="n">
        <v>0</v>
      </c>
      <c r="N8" s="137"/>
      <c r="O8" s="138" t="n">
        <f aca="false">SUM(C8:N8)</f>
        <v>1</v>
      </c>
    </row>
    <row r="9" customFormat="false" ht="17.25" hidden="false" customHeight="true" outlineLevel="0" collapsed="false">
      <c r="B9" s="129" t="s">
        <v>8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1" t="n">
        <v>1</v>
      </c>
      <c r="J9" s="131" t="n">
        <v>0</v>
      </c>
      <c r="K9" s="131" t="n">
        <v>0</v>
      </c>
      <c r="L9" s="132" t="n">
        <v>1</v>
      </c>
      <c r="M9" s="132" t="n">
        <v>0</v>
      </c>
      <c r="N9" s="132"/>
      <c r="O9" s="133" t="n">
        <f aca="false">SUM(C9:N9)</f>
        <v>2</v>
      </c>
    </row>
    <row r="10" customFormat="false" ht="30.75" hidden="false" customHeight="true" outlineLevel="0" collapsed="false">
      <c r="B10" s="139" t="s">
        <v>82</v>
      </c>
      <c r="C10" s="140" t="n">
        <v>11</v>
      </c>
      <c r="D10" s="140" t="n">
        <v>8</v>
      </c>
      <c r="E10" s="140" t="n">
        <v>13</v>
      </c>
      <c r="F10" s="140" t="n">
        <v>8</v>
      </c>
      <c r="G10" s="140" t="n">
        <v>19</v>
      </c>
      <c r="H10" s="140" t="n">
        <v>21</v>
      </c>
      <c r="I10" s="141" t="n">
        <v>35</v>
      </c>
      <c r="J10" s="141" t="n">
        <v>89</v>
      </c>
      <c r="K10" s="141" t="n">
        <v>34</v>
      </c>
      <c r="L10" s="142" t="n">
        <v>34</v>
      </c>
      <c r="M10" s="142" t="n">
        <v>19</v>
      </c>
      <c r="N10" s="142" t="n">
        <v>15</v>
      </c>
      <c r="O10" s="143" t="n">
        <f aca="false">SUM(C10:N10)</f>
        <v>306</v>
      </c>
    </row>
    <row r="11" customFormat="false" ht="12.75" hidden="false" customHeight="false" outlineLevel="0" collapsed="false">
      <c r="B11" s="139" t="s">
        <v>83</v>
      </c>
      <c r="C11" s="140" t="n">
        <v>40</v>
      </c>
      <c r="D11" s="140" t="n">
        <v>33</v>
      </c>
      <c r="E11" s="140" t="n">
        <v>130</v>
      </c>
      <c r="F11" s="140" t="n">
        <v>86</v>
      </c>
      <c r="G11" s="140" t="n">
        <v>101</v>
      </c>
      <c r="H11" s="140" t="n">
        <v>107</v>
      </c>
      <c r="I11" s="141" t="n">
        <v>80</v>
      </c>
      <c r="J11" s="141" t="n">
        <v>81</v>
      </c>
      <c r="K11" s="141" t="n">
        <v>80</v>
      </c>
      <c r="L11" s="142" t="n">
        <v>59</v>
      </c>
      <c r="M11" s="142" t="n">
        <v>84</v>
      </c>
      <c r="N11" s="142" t="n">
        <v>53</v>
      </c>
      <c r="O11" s="143" t="n">
        <f aca="false">SUM(C11:N11)</f>
        <v>934</v>
      </c>
    </row>
    <row r="12" customFormat="false" ht="12.75" hidden="false" customHeight="false" outlineLevel="0" collapsed="false">
      <c r="B12" s="139" t="s">
        <v>84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2</v>
      </c>
      <c r="I12" s="141" t="n">
        <v>2</v>
      </c>
      <c r="J12" s="141" t="n">
        <v>1</v>
      </c>
      <c r="K12" s="141" t="n">
        <v>1</v>
      </c>
      <c r="L12" s="142" t="n">
        <v>0</v>
      </c>
      <c r="M12" s="142" t="n">
        <v>0</v>
      </c>
      <c r="N12" s="142"/>
      <c r="O12" s="143" t="n">
        <f aca="false">SUM(C12:N12)</f>
        <v>6</v>
      </c>
    </row>
    <row r="13" customFormat="false" ht="12.75" hidden="false" customHeight="false" outlineLevel="0" collapsed="false">
      <c r="B13" s="139" t="s">
        <v>85</v>
      </c>
      <c r="C13" s="140" t="n">
        <v>21</v>
      </c>
      <c r="D13" s="140" t="n">
        <v>8</v>
      </c>
      <c r="E13" s="140" t="n">
        <v>29</v>
      </c>
      <c r="F13" s="140" t="n">
        <v>129</v>
      </c>
      <c r="G13" s="140" t="n">
        <v>98</v>
      </c>
      <c r="H13" s="140" t="n">
        <v>149</v>
      </c>
      <c r="I13" s="141" t="n">
        <v>19</v>
      </c>
      <c r="J13" s="141" t="n">
        <v>26</v>
      </c>
      <c r="K13" s="141" t="n">
        <v>33</v>
      </c>
      <c r="L13" s="142" t="n">
        <v>18</v>
      </c>
      <c r="M13" s="142" t="n">
        <v>15</v>
      </c>
      <c r="N13" s="142" t="n">
        <v>12</v>
      </c>
      <c r="O13" s="143" t="n">
        <f aca="false">SUM(C13:N13)</f>
        <v>557</v>
      </c>
    </row>
    <row r="14" customFormat="false" ht="12.75" hidden="false" customHeight="false" outlineLevel="0" collapsed="false">
      <c r="B14" s="139" t="s">
        <v>86</v>
      </c>
      <c r="C14" s="140" t="n">
        <v>32</v>
      </c>
      <c r="D14" s="140" t="n">
        <v>32</v>
      </c>
      <c r="E14" s="140" t="n">
        <v>31</v>
      </c>
      <c r="F14" s="140" t="n">
        <v>90</v>
      </c>
      <c r="G14" s="140" t="n">
        <v>38</v>
      </c>
      <c r="H14" s="140" t="n">
        <v>35</v>
      </c>
      <c r="I14" s="141" t="n">
        <v>38</v>
      </c>
      <c r="J14" s="141" t="n">
        <v>40</v>
      </c>
      <c r="K14" s="141" t="n">
        <v>25</v>
      </c>
      <c r="L14" s="142" t="n">
        <v>30</v>
      </c>
      <c r="M14" s="142" t="n">
        <v>51</v>
      </c>
      <c r="N14" s="142" t="n">
        <v>57</v>
      </c>
      <c r="O14" s="143" t="n">
        <f aca="false">SUM(C14:N14)</f>
        <v>499</v>
      </c>
    </row>
    <row r="15" customFormat="false" ht="12.75" hidden="false" customHeight="false" outlineLevel="0" collapsed="false">
      <c r="B15" s="139" t="s">
        <v>87</v>
      </c>
      <c r="C15" s="140" t="n">
        <v>0</v>
      </c>
      <c r="D15" s="140" t="n">
        <v>1</v>
      </c>
      <c r="E15" s="140" t="n">
        <v>2</v>
      </c>
      <c r="F15" s="140" t="n">
        <v>23</v>
      </c>
      <c r="G15" s="140" t="n">
        <v>1</v>
      </c>
      <c r="H15" s="140" t="n">
        <v>0</v>
      </c>
      <c r="I15" s="141" t="n">
        <v>0</v>
      </c>
      <c r="J15" s="141" t="n">
        <v>3</v>
      </c>
      <c r="K15" s="141" t="n">
        <v>2</v>
      </c>
      <c r="L15" s="142" t="n">
        <v>2</v>
      </c>
      <c r="M15" s="142" t="n">
        <v>0</v>
      </c>
      <c r="N15" s="142"/>
      <c r="O15" s="143" t="n">
        <f aca="false">SUM(C15:N15)</f>
        <v>34</v>
      </c>
    </row>
    <row r="16" customFormat="false" ht="12.75" hidden="false" customHeight="false" outlineLevel="0" collapsed="false">
      <c r="B16" s="139" t="s">
        <v>88</v>
      </c>
      <c r="C16" s="140" t="n">
        <v>119</v>
      </c>
      <c r="D16" s="140" t="n">
        <v>36</v>
      </c>
      <c r="E16" s="140" t="n">
        <v>28</v>
      </c>
      <c r="F16" s="140" t="n">
        <v>74</v>
      </c>
      <c r="G16" s="140" t="n">
        <v>32</v>
      </c>
      <c r="H16" s="140" t="n">
        <v>36</v>
      </c>
      <c r="I16" s="141" t="n">
        <v>40</v>
      </c>
      <c r="J16" s="141" t="n">
        <v>16</v>
      </c>
      <c r="K16" s="141" t="n">
        <v>36</v>
      </c>
      <c r="L16" s="142" t="n">
        <v>36</v>
      </c>
      <c r="M16" s="142" t="n">
        <v>67</v>
      </c>
      <c r="N16" s="142" t="n">
        <v>38</v>
      </c>
      <c r="O16" s="143" t="n">
        <f aca="false">SUM(C16:N16)</f>
        <v>558</v>
      </c>
    </row>
    <row r="17" customFormat="false" ht="30.75" hidden="false" customHeight="true" outlineLevel="0" collapsed="false">
      <c r="B17" s="139" t="s">
        <v>89</v>
      </c>
      <c r="C17" s="144" t="n">
        <v>3</v>
      </c>
      <c r="D17" s="144" t="n">
        <v>2</v>
      </c>
      <c r="E17" s="144" t="n">
        <v>2</v>
      </c>
      <c r="F17" s="144" t="n">
        <v>1</v>
      </c>
      <c r="G17" s="144" t="n">
        <v>2</v>
      </c>
      <c r="H17" s="144" t="n">
        <v>8</v>
      </c>
      <c r="I17" s="141" t="n">
        <v>2</v>
      </c>
      <c r="J17" s="141" t="n">
        <v>1</v>
      </c>
      <c r="K17" s="141" t="n">
        <v>2</v>
      </c>
      <c r="L17" s="142" t="n">
        <v>9</v>
      </c>
      <c r="M17" s="142" t="n">
        <v>41</v>
      </c>
      <c r="N17" s="142" t="n">
        <v>24</v>
      </c>
      <c r="O17" s="143" t="n">
        <f aca="false">SUM(C17:N17)</f>
        <v>97</v>
      </c>
    </row>
    <row r="18" customFormat="false" ht="12.75" hidden="false" customHeight="false" outlineLevel="0" collapsed="false">
      <c r="B18" s="139" t="s">
        <v>90</v>
      </c>
      <c r="C18" s="140" t="n">
        <v>7</v>
      </c>
      <c r="D18" s="140" t="n">
        <v>5</v>
      </c>
      <c r="E18" s="140" t="n">
        <v>4</v>
      </c>
      <c r="F18" s="140" t="n">
        <v>9</v>
      </c>
      <c r="G18" s="140" t="n">
        <v>3</v>
      </c>
      <c r="H18" s="140" t="n">
        <v>5</v>
      </c>
      <c r="I18" s="141" t="n">
        <v>3</v>
      </c>
      <c r="J18" s="141" t="n">
        <v>4</v>
      </c>
      <c r="K18" s="141" t="n">
        <v>9</v>
      </c>
      <c r="L18" s="142" t="n">
        <v>1</v>
      </c>
      <c r="M18" s="142" t="n">
        <v>10</v>
      </c>
      <c r="N18" s="142" t="n">
        <v>5</v>
      </c>
      <c r="O18" s="143" t="n">
        <f aca="false">SUM(C18:N18)</f>
        <v>65</v>
      </c>
    </row>
    <row r="19" customFormat="false" ht="13.5" hidden="false" customHeight="false" outlineLevel="0" collapsed="false">
      <c r="B19" s="139" t="s">
        <v>68</v>
      </c>
      <c r="C19" s="140" t="n">
        <v>35</v>
      </c>
      <c r="D19" s="140" t="n">
        <v>23</v>
      </c>
      <c r="E19" s="140" t="n">
        <v>22</v>
      </c>
      <c r="F19" s="140" t="n">
        <v>10</v>
      </c>
      <c r="G19" s="140" t="n">
        <v>10</v>
      </c>
      <c r="H19" s="140" t="n">
        <v>14</v>
      </c>
      <c r="I19" s="141" t="n">
        <v>20</v>
      </c>
      <c r="J19" s="141" t="n">
        <v>10</v>
      </c>
      <c r="K19" s="141" t="n">
        <v>14</v>
      </c>
      <c r="L19" s="142" t="n">
        <v>10</v>
      </c>
      <c r="M19" s="142" t="n">
        <v>8</v>
      </c>
      <c r="N19" s="142" t="n">
        <v>13</v>
      </c>
      <c r="O19" s="143" t="n">
        <f aca="false">SUM(C19:N19)</f>
        <v>189</v>
      </c>
    </row>
    <row r="20" customFormat="false" ht="13.5" hidden="false" customHeight="false" outlineLevel="0" collapsed="false">
      <c r="B20" s="145" t="s">
        <v>91</v>
      </c>
      <c r="C20" s="146" t="n">
        <f aca="false">SUM(C4:C19)</f>
        <v>1621</v>
      </c>
      <c r="D20" s="147" t="n">
        <f aca="false">SUM(D4:D19)</f>
        <v>749</v>
      </c>
      <c r="E20" s="147" t="n">
        <f aca="false">SUM(E4:E19)</f>
        <v>1882</v>
      </c>
      <c r="F20" s="147" t="n">
        <f aca="false">SUM(F4:F19)</f>
        <v>1749</v>
      </c>
      <c r="G20" s="147" t="n">
        <f aca="false">SUM(G4:G19)</f>
        <v>1238</v>
      </c>
      <c r="H20" s="147" t="n">
        <f aca="false">SUM(H4:H19)</f>
        <v>985</v>
      </c>
      <c r="I20" s="147" t="n">
        <f aca="false">SUM(I4:I19)</f>
        <v>1304</v>
      </c>
      <c r="J20" s="147" t="n">
        <f aca="false">SUM(J4:J19)</f>
        <v>973</v>
      </c>
      <c r="K20" s="147" t="n">
        <f aca="false">SUM(K4:K19)</f>
        <v>1502</v>
      </c>
      <c r="L20" s="147" t="n">
        <f aca="false">SUM(L4:L19)</f>
        <v>2077</v>
      </c>
      <c r="M20" s="147" t="n">
        <f aca="false">SUM(M4:M19)</f>
        <v>1767</v>
      </c>
      <c r="N20" s="147" t="n">
        <f aca="false">SUM(N4:N19)</f>
        <v>1667</v>
      </c>
      <c r="O20" s="148" t="n">
        <f aca="false">SUM(C20:N20)</f>
        <v>17514</v>
      </c>
    </row>
    <row r="21" customFormat="false" ht="12.75" hidden="false" customHeight="fals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2.42"/>
    <col collapsed="false" customWidth="true" hidden="false" outlineLevel="0" max="7" min="7" style="0" width="11.42"/>
  </cols>
  <sheetData>
    <row r="1" customFormat="false" ht="14.25" hidden="false" customHeight="true" outlineLevel="0" collapsed="false">
      <c r="B1" s="150"/>
      <c r="C1" s="151" t="s">
        <v>92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</row>
    <row r="3" customFormat="false" ht="13.5" hidden="false" customHeight="fals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</row>
    <row r="4" customFormat="false" ht="39" hidden="false" customHeight="true" outlineLevel="0" collapsed="false">
      <c r="B4" s="153" t="s">
        <v>93</v>
      </c>
      <c r="C4" s="154" t="s">
        <v>94</v>
      </c>
      <c r="D4" s="155" t="s">
        <v>77</v>
      </c>
      <c r="E4" s="156" t="s">
        <v>95</v>
      </c>
      <c r="F4" s="156" t="s">
        <v>96</v>
      </c>
      <c r="G4" s="157" t="s">
        <v>97</v>
      </c>
      <c r="H4" s="157" t="s">
        <v>85</v>
      </c>
      <c r="I4" s="157" t="s">
        <v>88</v>
      </c>
      <c r="J4" s="157" t="s">
        <v>86</v>
      </c>
      <c r="K4" s="157" t="s">
        <v>98</v>
      </c>
      <c r="L4" s="158" t="s">
        <v>5</v>
      </c>
      <c r="M4" s="159"/>
      <c r="N4" s="159"/>
      <c r="O4" s="159"/>
      <c r="P4" s="159"/>
      <c r="Q4" s="159"/>
      <c r="R4" s="159"/>
      <c r="S4" s="159"/>
      <c r="T4" s="159"/>
      <c r="U4" s="159"/>
      <c r="V4" s="159"/>
    </row>
    <row r="5" customFormat="false" ht="12.75" hidden="false" customHeight="false" outlineLevel="0" collapsed="false">
      <c r="B5" s="160" t="n">
        <v>40544</v>
      </c>
      <c r="C5" s="161" t="n">
        <v>0</v>
      </c>
      <c r="D5" s="162" t="n">
        <v>1</v>
      </c>
      <c r="E5" s="162" t="n">
        <v>104</v>
      </c>
      <c r="F5" s="162" t="n">
        <v>1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4" t="n">
        <v>106</v>
      </c>
      <c r="M5" s="159"/>
      <c r="N5" s="159"/>
      <c r="O5" s="159"/>
      <c r="P5" s="159"/>
      <c r="Q5" s="152"/>
      <c r="R5" s="152"/>
      <c r="S5" s="159"/>
      <c r="T5" s="159"/>
      <c r="U5" s="159"/>
      <c r="V5" s="152"/>
    </row>
    <row r="6" customFormat="false" ht="12.75" hidden="false" customHeight="false" outlineLevel="0" collapsed="false">
      <c r="B6" s="160" t="n">
        <v>40575</v>
      </c>
      <c r="C6" s="165" t="n">
        <v>1</v>
      </c>
      <c r="D6" s="166" t="n">
        <v>0</v>
      </c>
      <c r="E6" s="166" t="n">
        <v>49</v>
      </c>
      <c r="F6" s="166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8" t="n">
        <v>50</v>
      </c>
      <c r="M6" s="152"/>
      <c r="N6" s="152"/>
      <c r="O6" s="152"/>
      <c r="P6" s="152"/>
      <c r="Q6" s="152"/>
      <c r="R6" s="152"/>
      <c r="S6" s="152"/>
      <c r="T6" s="152"/>
      <c r="U6" s="152"/>
      <c r="V6" s="152"/>
    </row>
    <row r="7" customFormat="false" ht="12.75" hidden="false" customHeight="false" outlineLevel="0" collapsed="false">
      <c r="B7" s="169" t="n">
        <v>40603</v>
      </c>
      <c r="C7" s="170" t="n">
        <v>2</v>
      </c>
      <c r="D7" s="171" t="n">
        <v>2</v>
      </c>
      <c r="E7" s="171" t="n">
        <v>89</v>
      </c>
      <c r="F7" s="171" t="n">
        <v>0</v>
      </c>
      <c r="G7" s="172" t="n">
        <v>1</v>
      </c>
      <c r="H7" s="172" t="n">
        <v>0</v>
      </c>
      <c r="I7" s="172" t="n">
        <v>1</v>
      </c>
      <c r="J7" s="172" t="n">
        <v>0</v>
      </c>
      <c r="K7" s="172" t="n">
        <v>0</v>
      </c>
      <c r="L7" s="173" t="n">
        <v>95</v>
      </c>
      <c r="M7" s="152"/>
      <c r="N7" s="152"/>
      <c r="O7" s="152"/>
      <c r="P7" s="152"/>
      <c r="Q7" s="152"/>
      <c r="R7" s="152"/>
      <c r="S7" s="152"/>
      <c r="T7" s="152"/>
      <c r="U7" s="152"/>
      <c r="V7" s="152"/>
    </row>
    <row r="8" customFormat="false" ht="12.75" hidden="false" customHeight="false" outlineLevel="0" collapsed="false">
      <c r="B8" s="160" t="n">
        <v>40634</v>
      </c>
      <c r="C8" s="165" t="n">
        <v>2</v>
      </c>
      <c r="D8" s="166" t="n">
        <v>0</v>
      </c>
      <c r="E8" s="166" t="n">
        <v>73</v>
      </c>
      <c r="F8" s="166" t="n">
        <v>0</v>
      </c>
      <c r="G8" s="166" t="n">
        <v>0</v>
      </c>
      <c r="H8" s="166" t="n">
        <v>7</v>
      </c>
      <c r="I8" s="166" t="n">
        <v>0</v>
      </c>
      <c r="J8" s="166" t="n">
        <v>0</v>
      </c>
      <c r="K8" s="166" t="n">
        <v>0</v>
      </c>
      <c r="L8" s="166" t="n">
        <v>82</v>
      </c>
      <c r="M8" s="152"/>
      <c r="N8" s="152"/>
      <c r="O8" s="152"/>
      <c r="P8" s="152"/>
      <c r="Q8" s="152"/>
      <c r="R8" s="152"/>
      <c r="S8" s="152"/>
      <c r="T8" s="152"/>
      <c r="U8" s="152"/>
      <c r="V8" s="152"/>
    </row>
    <row r="9" customFormat="false" ht="12.75" hidden="false" customHeight="false" outlineLevel="0" collapsed="false">
      <c r="B9" s="160" t="n">
        <v>40664</v>
      </c>
      <c r="C9" s="165" t="n">
        <v>0</v>
      </c>
      <c r="D9" s="166" t="n">
        <v>0</v>
      </c>
      <c r="E9" s="166" t="n">
        <v>67</v>
      </c>
      <c r="F9" s="166" t="n">
        <v>0</v>
      </c>
      <c r="G9" s="166" t="n">
        <v>0</v>
      </c>
      <c r="H9" s="166" t="n">
        <v>1</v>
      </c>
      <c r="I9" s="166" t="n">
        <v>0</v>
      </c>
      <c r="J9" s="166" t="n">
        <v>0</v>
      </c>
      <c r="K9" s="166" t="n">
        <v>0</v>
      </c>
      <c r="L9" s="166" t="n">
        <v>68</v>
      </c>
      <c r="M9" s="152"/>
      <c r="N9" s="152"/>
      <c r="O9" s="152"/>
      <c r="P9" s="152"/>
      <c r="Q9" s="152"/>
      <c r="R9" s="152"/>
      <c r="S9" s="152"/>
      <c r="T9" s="152"/>
      <c r="U9" s="152"/>
      <c r="V9" s="152"/>
    </row>
    <row r="10" customFormat="false" ht="12.75" hidden="false" customHeight="false" outlineLevel="0" collapsed="false">
      <c r="B10" s="169" t="n">
        <v>40695</v>
      </c>
      <c r="C10" s="170" t="n">
        <v>2</v>
      </c>
      <c r="D10" s="171" t="n">
        <v>0</v>
      </c>
      <c r="E10" s="171" t="n">
        <v>34</v>
      </c>
      <c r="F10" s="171" t="n">
        <v>0</v>
      </c>
      <c r="G10" s="171" t="n">
        <v>0</v>
      </c>
      <c r="H10" s="171" t="n">
        <v>19</v>
      </c>
      <c r="I10" s="171" t="n">
        <v>2</v>
      </c>
      <c r="J10" s="171" t="n">
        <v>0</v>
      </c>
      <c r="K10" s="171" t="n">
        <v>1</v>
      </c>
      <c r="L10" s="171" t="n">
        <v>58</v>
      </c>
      <c r="M10" s="152"/>
      <c r="N10" s="152"/>
      <c r="O10" s="152"/>
      <c r="P10" s="152"/>
      <c r="Q10" s="152"/>
      <c r="R10" s="152"/>
      <c r="S10" s="152"/>
      <c r="T10" s="152"/>
      <c r="U10" s="152"/>
      <c r="V10" s="152"/>
    </row>
    <row r="11" customFormat="false" ht="12.75" hidden="false" customHeight="false" outlineLevel="0" collapsed="false">
      <c r="B11" s="169" t="n">
        <v>40725</v>
      </c>
      <c r="C11" s="170" t="n">
        <v>0</v>
      </c>
      <c r="D11" s="171" t="n">
        <v>0</v>
      </c>
      <c r="E11" s="171" t="n">
        <v>45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1</v>
      </c>
      <c r="K11" s="171" t="n">
        <v>0</v>
      </c>
      <c r="L11" s="171" t="n">
        <f aca="false">SUM(C11:K11)</f>
        <v>46</v>
      </c>
      <c r="M11" s="152"/>
      <c r="N11" s="152"/>
      <c r="O11" s="152"/>
      <c r="P11" s="152"/>
      <c r="Q11" s="152"/>
      <c r="R11" s="152"/>
      <c r="S11" s="152"/>
      <c r="T11" s="152"/>
      <c r="U11" s="152"/>
      <c r="V11" s="152"/>
    </row>
    <row r="12" customFormat="false" ht="12.75" hidden="false" customHeight="false" outlineLevel="0" collapsed="false">
      <c r="B12" s="169" t="n">
        <v>40756</v>
      </c>
      <c r="C12" s="170" t="n">
        <v>3</v>
      </c>
      <c r="D12" s="171" t="n">
        <v>0</v>
      </c>
      <c r="E12" s="171" t="n">
        <v>61</v>
      </c>
      <c r="F12" s="171" t="n">
        <v>0</v>
      </c>
      <c r="G12" s="171" t="n">
        <v>0</v>
      </c>
      <c r="H12" s="171" t="n">
        <v>0</v>
      </c>
      <c r="I12" s="171" t="n">
        <v>1</v>
      </c>
      <c r="J12" s="171" t="n">
        <v>0</v>
      </c>
      <c r="K12" s="171" t="n">
        <v>0</v>
      </c>
      <c r="L12" s="171" t="n">
        <f aca="false">SUM(C12:K12)</f>
        <v>65</v>
      </c>
      <c r="M12" s="152"/>
      <c r="N12" s="152"/>
      <c r="O12" s="152"/>
      <c r="P12" s="152"/>
      <c r="Q12" s="152"/>
      <c r="R12" s="152"/>
      <c r="S12" s="152"/>
      <c r="T12" s="152"/>
      <c r="U12" s="152"/>
      <c r="V12" s="152"/>
    </row>
    <row r="13" customFormat="false" ht="12.75" hidden="false" customHeight="false" outlineLevel="0" collapsed="false">
      <c r="B13" s="169" t="n">
        <v>40787</v>
      </c>
      <c r="C13" s="170" t="n">
        <v>0</v>
      </c>
      <c r="D13" s="171" t="n">
        <v>0</v>
      </c>
      <c r="E13" s="171" t="n">
        <v>35</v>
      </c>
      <c r="F13" s="171" t="n">
        <v>0</v>
      </c>
      <c r="G13" s="171" t="n">
        <v>0</v>
      </c>
      <c r="H13" s="171" t="n">
        <v>1</v>
      </c>
      <c r="I13" s="171" t="n">
        <v>0</v>
      </c>
      <c r="J13" s="171" t="n">
        <v>0</v>
      </c>
      <c r="K13" s="171" t="n">
        <v>0</v>
      </c>
      <c r="L13" s="171" t="n">
        <f aca="false">SUM(C13:K13)</f>
        <v>36</v>
      </c>
      <c r="M13" s="152"/>
      <c r="N13" s="152"/>
      <c r="O13" s="152"/>
      <c r="P13" s="152"/>
      <c r="Q13" s="152"/>
      <c r="R13" s="152"/>
      <c r="S13" s="152"/>
      <c r="T13" s="152"/>
      <c r="U13" s="152"/>
      <c r="V13" s="152"/>
    </row>
    <row r="14" customFormat="false" ht="12.75" hidden="false" customHeight="false" outlineLevel="0" collapsed="false">
      <c r="B14" s="169" t="n">
        <v>40817</v>
      </c>
      <c r="C14" s="174" t="n">
        <v>2</v>
      </c>
      <c r="D14" s="174" t="n">
        <v>0</v>
      </c>
      <c r="E14" s="174" t="n">
        <v>52</v>
      </c>
      <c r="F14" s="174" t="n">
        <v>0</v>
      </c>
      <c r="G14" s="174" t="n">
        <v>0</v>
      </c>
      <c r="H14" s="174" t="n">
        <v>1</v>
      </c>
      <c r="I14" s="174" t="n">
        <v>1</v>
      </c>
      <c r="J14" s="174" t="n">
        <v>0</v>
      </c>
      <c r="K14" s="174" t="n">
        <v>0</v>
      </c>
      <c r="L14" s="171" t="n">
        <f aca="false">SUM(C14:K14)</f>
        <v>56</v>
      </c>
      <c r="M14" s="152"/>
      <c r="N14" s="152"/>
      <c r="O14" s="152"/>
      <c r="P14" s="152"/>
      <c r="Q14" s="152"/>
      <c r="R14" s="152"/>
      <c r="S14" s="152"/>
      <c r="T14" s="152"/>
      <c r="U14" s="152"/>
      <c r="V14" s="152"/>
    </row>
    <row r="15" customFormat="false" ht="12.75" hidden="false" customHeight="false" outlineLevel="0" collapsed="false">
      <c r="B15" s="169" t="n">
        <v>40848</v>
      </c>
      <c r="C15" s="174" t="n">
        <v>2</v>
      </c>
      <c r="D15" s="174" t="n">
        <v>0</v>
      </c>
      <c r="E15" s="174" t="n">
        <v>25</v>
      </c>
      <c r="F15" s="174" t="n">
        <v>0</v>
      </c>
      <c r="G15" s="174" t="n">
        <v>3</v>
      </c>
      <c r="H15" s="174" t="n">
        <v>2</v>
      </c>
      <c r="I15" s="174" t="n">
        <v>1</v>
      </c>
      <c r="J15" s="174" t="n">
        <v>5</v>
      </c>
      <c r="K15" s="174" t="n">
        <v>0</v>
      </c>
      <c r="L15" s="171" t="n">
        <f aca="false">SUM(C15:K15)</f>
        <v>38</v>
      </c>
      <c r="M15" s="152"/>
      <c r="N15" s="152"/>
      <c r="O15" s="152"/>
      <c r="P15" s="152"/>
      <c r="Q15" s="152"/>
      <c r="R15" s="152"/>
      <c r="S15" s="152"/>
      <c r="T15" s="152"/>
      <c r="U15" s="152"/>
      <c r="V15" s="152"/>
    </row>
    <row r="16" customFormat="false" ht="13.5" hidden="false" customHeight="false" outlineLevel="0" collapsed="false">
      <c r="B16" s="169" t="n">
        <v>40878</v>
      </c>
      <c r="C16" s="170" t="n">
        <v>1</v>
      </c>
      <c r="D16" s="171" t="n">
        <v>0</v>
      </c>
      <c r="E16" s="171" t="n">
        <v>36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1</v>
      </c>
      <c r="K16" s="171" t="n">
        <v>0</v>
      </c>
      <c r="L16" s="171" t="n">
        <f aca="false">SUM(C16:K16)</f>
        <v>38</v>
      </c>
      <c r="M16" s="152"/>
      <c r="N16" s="152"/>
      <c r="O16" s="152"/>
      <c r="P16" s="152"/>
      <c r="Q16" s="152"/>
      <c r="R16" s="152"/>
      <c r="S16" s="152"/>
      <c r="T16" s="152"/>
      <c r="U16" s="152"/>
      <c r="V16" s="152"/>
    </row>
    <row r="17" customFormat="false" ht="13.5" hidden="false" customHeight="false" outlineLevel="0" collapsed="false">
      <c r="B17" s="175" t="s">
        <v>99</v>
      </c>
      <c r="C17" s="176" t="n">
        <f aca="false">SUM(C5:C16)</f>
        <v>15</v>
      </c>
      <c r="D17" s="177" t="n">
        <f aca="false">SUM(D5:D16)</f>
        <v>3</v>
      </c>
      <c r="E17" s="177" t="n">
        <f aca="false">SUM(E5:E16)</f>
        <v>670</v>
      </c>
      <c r="F17" s="177" t="n">
        <f aca="false">SUM(F5:F16)</f>
        <v>1</v>
      </c>
      <c r="G17" s="178" t="n">
        <f aca="false">SUM(G5:G16)</f>
        <v>4</v>
      </c>
      <c r="H17" s="178" t="n">
        <f aca="false">SUM(H5:H16)</f>
        <v>31</v>
      </c>
      <c r="I17" s="178" t="n">
        <f aca="false">SUM(I5:I16)</f>
        <v>6</v>
      </c>
      <c r="J17" s="178" t="n">
        <f aca="false">SUM(J5:J16)</f>
        <v>7</v>
      </c>
      <c r="K17" s="178" t="n">
        <f aca="false">SUM(K5:K16)</f>
        <v>1</v>
      </c>
      <c r="L17" s="179" t="n">
        <f aca="false">SUM(L5:L16)</f>
        <v>738</v>
      </c>
      <c r="M17" s="152"/>
      <c r="N17" s="152"/>
      <c r="O17" s="152"/>
      <c r="P17" s="152"/>
      <c r="Q17" s="152"/>
      <c r="R17" s="152"/>
      <c r="S17" s="152"/>
      <c r="T17" s="152"/>
      <c r="U17" s="152"/>
      <c r="V17" s="152"/>
    </row>
  </sheetData>
  <mergeCells count="1">
    <mergeCell ref="C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9-01-10T18:45:54Z</cp:lastPrinted>
  <dcterms:modified xsi:type="dcterms:W3CDTF">2014-04-09T13:16:42Z</dcterms:modified>
  <cp:revision>0</cp:revision>
  <dc:subject/>
  <dc:title/>
</cp:coreProperties>
</file>