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T° RESPUESTA RECLAMOS " sheetId="1" state="visible" r:id="rId2"/>
    <sheet name="T°RESPUESTA CONSULTAS WEB" sheetId="2" state="visible" r:id="rId3"/>
    <sheet name="TIEMPO DE RESPUESTAS TOTAL" sheetId="3" state="visible" r:id="rId4"/>
    <sheet name="Reclamos por Programa" sheetId="4" state="visible" r:id="rId5"/>
    <sheet name="Porcentaje de Reclamos" sheetId="5" state="visible" r:id="rId6"/>
    <sheet name="Telefónicas y Presenci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Tiempo de respuesta a reclamos en días por mes 2012</t>
  </si>
  <si>
    <t xml:space="preserve">TIEMPO DE RESPUESTA EN DÍAS</t>
  </si>
  <si>
    <t xml:space="preserve">TOTAL</t>
  </si>
  <si>
    <t xml:space="preserve">MES</t>
  </si>
  <si>
    <t xml:space="preserve">1 DÍA</t>
  </si>
  <si>
    <t xml:space="preserve">2 DÍAS</t>
  </si>
  <si>
    <t xml:space="preserve">3 DÍAS</t>
  </si>
  <si>
    <t xml:space="preserve">4 DÍAS</t>
  </si>
  <si>
    <t xml:space="preserve">5 DÍAS</t>
  </si>
  <si>
    <t xml:space="preserve">6 DÍAS</t>
  </si>
  <si>
    <t xml:space="preserve">7 DÍAS</t>
  </si>
  <si>
    <t xml:space="preserve">8 DÍAS</t>
  </si>
  <si>
    <t xml:space="preserve">9 DÍAS</t>
  </si>
  <si>
    <t xml:space="preserve">10 DIAS</t>
  </si>
  <si>
    <t xml:space="preserve">SGS</t>
  </si>
  <si>
    <t xml:space="preserve">RECLAMOS</t>
  </si>
  <si>
    <t xml:space="preserve">SUMA TIEMPO RESPUESTA</t>
  </si>
  <si>
    <t xml:space="preserve">TIEMPO RESPUESTA PROMEDIO</t>
  </si>
  <si>
    <t xml:space="preserve"> </t>
  </si>
  <si>
    <t xml:space="preserve">Tiempo promedio de respuesta a reclamos Enero-Diciembre 2012: 1,76   días hábiles / Compromiso: =&lt;3,0 días hábiles</t>
  </si>
  <si>
    <t xml:space="preserve">Tiempo de respuesta a SOLICITUDES en días por mes, 2012</t>
  </si>
  <si>
    <t xml:space="preserve">CONSULTAS</t>
  </si>
  <si>
    <t xml:space="preserve">TIEMPO PROMEDIO DE RESPUESTA A CONSULTAS GENERALES 2012</t>
  </si>
  <si>
    <t xml:space="preserve">MODALIDAD DE ATENCION</t>
  </si>
  <si>
    <t xml:space="preserve">NUMERO DE CONSULTAS TOTALES RECIBIDAS</t>
  </si>
  <si>
    <t xml:space="preserve">SUMATORIA TIEMPO DE RESPUESTA</t>
  </si>
  <si>
    <t xml:space="preserve">Consultas Plataforma web</t>
  </si>
  <si>
    <t xml:space="preserve">Consultas Telefónicas </t>
  </si>
  <si>
    <t xml:space="preserve">Consultas Presenciales:</t>
  </si>
  <si>
    <t xml:space="preserve">Tiempo promedio de respuesta a reclamos Enero-Julio 2012:  1,81 días hábiles / Compromiso: =&lt;3,0 días hábiles</t>
  </si>
  <si>
    <t xml:space="preserve">Reclamos por Programa, 2012</t>
  </si>
  <si>
    <t xml:space="preserve">Mes/Programa </t>
  </si>
  <si>
    <t xml:space="preserve">EXPLORA</t>
  </si>
  <si>
    <t xml:space="preserve">Atracción/Inserción</t>
  </si>
  <si>
    <t xml:space="preserve">BECAS</t>
  </si>
  <si>
    <t xml:space="preserve">DRI</t>
  </si>
  <si>
    <t xml:space="preserve">Regional </t>
  </si>
  <si>
    <t xml:space="preserve">Fondecyt</t>
  </si>
  <si>
    <t xml:space="preserve">OIRS</t>
  </si>
  <si>
    <t xml:space="preserve">PIA</t>
  </si>
  <si>
    <t xml:space="preserve">Recursos Humanos </t>
  </si>
  <si>
    <t xml:space="preserve">Fondef</t>
  </si>
  <si>
    <t xml:space="preserve">FONIS</t>
  </si>
  <si>
    <t xml:space="preserve">Fondequip</t>
  </si>
  <si>
    <t xml:space="preserve">Programa de Información</t>
  </si>
  <si>
    <t xml:space="preserve">Astronomía</t>
  </si>
  <si>
    <t xml:space="preserve">Total</t>
  </si>
  <si>
    <t xml:space="preserve">Total: </t>
  </si>
  <si>
    <t xml:space="preserve">Porcentaje de Reclamos sobre el Total de Consultas, 2012</t>
  </si>
  <si>
    <t xml:space="preserve">Mes</t>
  </si>
  <si>
    <t xml:space="preserve">Tipo de Solicitud</t>
  </si>
  <si>
    <t xml:space="preserve">Consultas </t>
  </si>
  <si>
    <t xml:space="preserve">Reclamos </t>
  </si>
  <si>
    <t xml:space="preserve">Reclamos</t>
  </si>
  <si>
    <t xml:space="preserve">Cantidad</t>
  </si>
  <si>
    <t xml:space="preserve">Porcentaje</t>
  </si>
  <si>
    <t xml:space="preserve">Porcentaje de reclamos Enero-Junio 2012:  3,15 / Compromiso: =&lt;3,4  %</t>
  </si>
  <si>
    <t xml:space="preserve">Sin contabilizar llamadas telefónicas</t>
  </si>
  <si>
    <t xml:space="preserve">Porcentaje de reclamos Enero-Junio 2012:  3,51 / Compromiso: =&lt;5,3 %</t>
  </si>
  <si>
    <t xml:space="preserve">Consultas Telefónicas 2012</t>
  </si>
  <si>
    <t xml:space="preserve">Dispositivo:</t>
  </si>
  <si>
    <t xml:space="preserve">Becas (435 4364)  </t>
  </si>
  <si>
    <t xml:space="preserve">Becas (365 4428)        </t>
  </si>
  <si>
    <t xml:space="preserve">Becas (365 4429)  </t>
  </si>
  <si>
    <t xml:space="preserve">Becas (365 4585)  </t>
  </si>
  <si>
    <t xml:space="preserve">Biblioteca</t>
  </si>
  <si>
    <t xml:space="preserve">Coordinador OIRS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 (EST)</t>
  </si>
  <si>
    <t xml:space="preserve">Noviembre</t>
  </si>
  <si>
    <t xml:space="preserve">Diciembre</t>
  </si>
  <si>
    <t xml:space="preserve">TOTAL </t>
  </si>
  <si>
    <t xml:space="preserve">Consultas Presenciales</t>
  </si>
  <si>
    <t xml:space="preserve">Octu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%"/>
    <numFmt numFmtId="167" formatCode="[$-409]mmm\-yy"/>
    <numFmt numFmtId="168" formatCode="General"/>
    <numFmt numFmtId="169" formatCode="0.00"/>
    <numFmt numFmtId="170" formatCode="#,##0.00"/>
    <numFmt numFmtId="171" formatCode="#,##0"/>
    <numFmt numFmtId="172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333333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333333"/>
      <name val="Verdana"/>
      <family val="2"/>
    </font>
    <font>
      <b val="true"/>
      <sz val="7"/>
      <color rgb="FF333333"/>
      <name val="Verdana"/>
      <family val="2"/>
    </font>
    <font>
      <b val="true"/>
      <sz val="10"/>
      <color rgb="FF333333"/>
      <name val="Verdana"/>
      <family val="2"/>
    </font>
    <font>
      <sz val="10"/>
      <name val="Verdana"/>
      <family val="2"/>
    </font>
    <font>
      <sz val="10"/>
      <color rgb="FF333399"/>
      <name val="Verdana"/>
      <family val="2"/>
    </font>
    <font>
      <b val="true"/>
      <sz val="10"/>
      <color rgb="FFFFFFFF"/>
      <name val="Verdana"/>
      <family val="2"/>
    </font>
    <font>
      <sz val="10"/>
      <color rgb="FF666699"/>
      <name val="Verdana"/>
      <family val="2"/>
    </font>
    <font>
      <sz val="12"/>
      <name val="Times New Roman"/>
      <family val="1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Verdana"/>
      <family val="2"/>
    </font>
    <font>
      <b val="true"/>
      <sz val="9"/>
      <color rgb="FF666699"/>
      <name val="Arial"/>
      <family val="2"/>
    </font>
    <font>
      <b val="true"/>
      <sz val="9"/>
      <color rgb="FF666699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9" min="8" style="0" width="7.28"/>
    <col collapsed="false" customWidth="true" hidden="false" outlineLevel="0" max="10" min="10" style="0" width="7.85"/>
    <col collapsed="false" customWidth="true" hidden="false" outlineLevel="0" max="12" min="11" style="0" width="7.7"/>
    <col collapsed="false" customWidth="true" hidden="false" outlineLevel="0" max="13" min="13" style="0" width="6.85"/>
    <col collapsed="false" customWidth="true" hidden="false" outlineLevel="0" max="14" min="14" style="0" width="12.7"/>
    <col collapsed="false" customWidth="true" hidden="false" outlineLevel="0" max="15" min="15" style="0" width="14.85"/>
    <col collapsed="false" customWidth="true" hidden="false" outlineLevel="0" max="16" min="16" style="0" width="10.71"/>
    <col collapsed="false" customWidth="true" hidden="false" outlineLevel="0" max="17" min="17" style="0" width="7.7"/>
  </cols>
  <sheetData>
    <row r="1" s="1" customFormat="tru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s="1" customFormat="true" ht="33" hidden="false" customHeight="tru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2</v>
      </c>
      <c r="O5" s="6"/>
      <c r="P5" s="6"/>
    </row>
    <row r="6" s="1" customFormat="true" ht="37.5" hidden="false" customHeight="tru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  <c r="L6" s="8" t="s">
        <v>13</v>
      </c>
      <c r="M6" s="8" t="s">
        <v>14</v>
      </c>
      <c r="N6" s="9" t="s">
        <v>15</v>
      </c>
      <c r="O6" s="9" t="s">
        <v>16</v>
      </c>
      <c r="P6" s="9" t="s">
        <v>17</v>
      </c>
    </row>
    <row r="7" s="10" customFormat="true" ht="12.75" hidden="false" customHeight="false" outlineLevel="0" collapsed="false">
      <c r="B7" s="11" t="n">
        <v>40909</v>
      </c>
      <c r="C7" s="12" t="n">
        <v>24</v>
      </c>
      <c r="D7" s="12" t="n">
        <v>7</v>
      </c>
      <c r="E7" s="12" t="n">
        <v>5</v>
      </c>
      <c r="F7" s="12" t="n">
        <v>1</v>
      </c>
      <c r="G7" s="12" t="n">
        <v>2</v>
      </c>
      <c r="H7" s="12" t="n">
        <v>1</v>
      </c>
      <c r="I7" s="12" t="n">
        <v>2</v>
      </c>
      <c r="J7" s="12" t="n">
        <v>0</v>
      </c>
      <c r="K7" s="12" t="n">
        <v>1</v>
      </c>
      <c r="L7" s="12" t="n">
        <v>0</v>
      </c>
      <c r="M7" s="13"/>
      <c r="N7" s="14" t="n">
        <f aca="false">SUM(C7:M7)</f>
        <v>43</v>
      </c>
      <c r="O7" s="15" t="n">
        <f aca="false">C7*1+D7*2+E7*3+F7*4+G7*5+H7*6+I7*7+J7*8+K7*9+L7*10</f>
        <v>96</v>
      </c>
      <c r="P7" s="16" t="n">
        <f aca="false">+O7/N7</f>
        <v>2.23255813953488</v>
      </c>
    </row>
    <row r="8" s="10" customFormat="true" ht="12.75" hidden="false" customHeight="false" outlineLevel="0" collapsed="false">
      <c r="B8" s="11" t="n">
        <v>40940</v>
      </c>
      <c r="C8" s="12" t="n">
        <v>4</v>
      </c>
      <c r="D8" s="12" t="n">
        <v>2</v>
      </c>
      <c r="E8" s="12" t="n">
        <v>2</v>
      </c>
      <c r="F8" s="12" t="n">
        <v>0</v>
      </c>
      <c r="G8" s="12" t="n">
        <v>1</v>
      </c>
      <c r="H8" s="12" t="n">
        <v>1</v>
      </c>
      <c r="I8" s="12" t="n">
        <v>0</v>
      </c>
      <c r="J8" s="12" t="n">
        <v>1</v>
      </c>
      <c r="K8" s="12" t="n">
        <v>0</v>
      </c>
      <c r="L8" s="12" t="n">
        <v>0</v>
      </c>
      <c r="M8" s="13"/>
      <c r="N8" s="14" t="n">
        <f aca="false">SUM(C8:M8)</f>
        <v>11</v>
      </c>
      <c r="O8" s="15" t="n">
        <f aca="false">C8*1+D8*2+E8*3+F8*4+G8*5+H8*6+I8*7+J8*8+K8*9+L8*10</f>
        <v>33</v>
      </c>
      <c r="P8" s="16" t="n">
        <f aca="false">+O8/N8</f>
        <v>3</v>
      </c>
    </row>
    <row r="9" s="10" customFormat="true" ht="12.75" hidden="false" customHeight="false" outlineLevel="0" collapsed="false">
      <c r="B9" s="11" t="n">
        <v>40969</v>
      </c>
      <c r="C9" s="12" t="n">
        <v>38</v>
      </c>
      <c r="D9" s="12" t="n">
        <v>3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7"/>
      <c r="N9" s="14" t="n">
        <f aca="false">SUM(C9:M9)</f>
        <v>43</v>
      </c>
      <c r="O9" s="15" t="n">
        <f aca="false">C9*1+D9*2+E9*3+F9*4+G9*5+H9*6+I9*7+J9*8+K9*9+L9*10</f>
        <v>52</v>
      </c>
      <c r="P9" s="16" t="n">
        <f aca="false">+O9/N9</f>
        <v>1.2093023255814</v>
      </c>
    </row>
    <row r="10" s="10" customFormat="true" ht="12.75" hidden="false" customHeight="false" outlineLevel="0" collapsed="false">
      <c r="B10" s="11" t="n">
        <v>41000</v>
      </c>
      <c r="C10" s="12" t="n">
        <v>52</v>
      </c>
      <c r="D10" s="12" t="n">
        <v>16</v>
      </c>
      <c r="E10" s="12" t="n">
        <v>5</v>
      </c>
      <c r="F10" s="12" t="n">
        <v>2</v>
      </c>
      <c r="G10" s="12" t="n">
        <v>2</v>
      </c>
      <c r="H10" s="12" t="n">
        <v>2</v>
      </c>
      <c r="I10" s="12" t="n">
        <v>1</v>
      </c>
      <c r="J10" s="12" t="n">
        <v>0</v>
      </c>
      <c r="K10" s="12" t="n">
        <v>1</v>
      </c>
      <c r="L10" s="12" t="n">
        <v>3</v>
      </c>
      <c r="M10" s="17"/>
      <c r="N10" s="14" t="n">
        <f aca="false">SUM(C10:M10)</f>
        <v>84</v>
      </c>
      <c r="O10" s="15" t="n">
        <f aca="false">C10*1+D10*2+E10*3+F10*4+G10*5+H10*6+I10*7+J10*8+K10*9+L10*10</f>
        <v>175</v>
      </c>
      <c r="P10" s="16" t="n">
        <f aca="false">+O10/N10</f>
        <v>2.08333333333333</v>
      </c>
    </row>
    <row r="11" s="10" customFormat="true" ht="12.75" hidden="false" customHeight="false" outlineLevel="0" collapsed="false">
      <c r="B11" s="11" t="n">
        <v>41030</v>
      </c>
      <c r="C11" s="18" t="n">
        <v>127</v>
      </c>
      <c r="D11" s="18" t="n">
        <v>9</v>
      </c>
      <c r="E11" s="18" t="n">
        <v>6</v>
      </c>
      <c r="F11" s="18" t="n">
        <v>7</v>
      </c>
      <c r="G11" s="18" t="n">
        <v>5</v>
      </c>
      <c r="H11" s="18" t="n">
        <v>5</v>
      </c>
      <c r="I11" s="18" t="n">
        <v>2</v>
      </c>
      <c r="J11" s="18" t="n">
        <v>0</v>
      </c>
      <c r="K11" s="18" t="n">
        <v>0</v>
      </c>
      <c r="L11" s="18" t="n">
        <v>0</v>
      </c>
      <c r="M11" s="17"/>
      <c r="N11" s="14" t="n">
        <f aca="false">SUM(C11:M11)</f>
        <v>161</v>
      </c>
      <c r="O11" s="15" t="n">
        <f aca="false">C11*1+D11*2+E11*3+F11*4+G11*5+H11*6+I11*7+J11*8+K11*9+L11*10</f>
        <v>260</v>
      </c>
      <c r="P11" s="16" t="n">
        <f aca="false">+O11/N11</f>
        <v>1.61490683229814</v>
      </c>
    </row>
    <row r="12" s="10" customFormat="true" ht="12.75" hidden="false" customHeight="false" outlineLevel="0" collapsed="false">
      <c r="B12" s="11" t="n">
        <v>41061</v>
      </c>
      <c r="C12" s="18" t="n">
        <v>47</v>
      </c>
      <c r="D12" s="18" t="n">
        <v>7</v>
      </c>
      <c r="E12" s="18" t="n">
        <v>3</v>
      </c>
      <c r="F12" s="18" t="n">
        <v>1</v>
      </c>
      <c r="G12" s="18" t="n">
        <v>1</v>
      </c>
      <c r="H12" s="18" t="n">
        <v>0</v>
      </c>
      <c r="I12" s="18" t="n">
        <v>0</v>
      </c>
      <c r="J12" s="18" t="n">
        <v>1</v>
      </c>
      <c r="K12" s="18" t="n">
        <v>0</v>
      </c>
      <c r="L12" s="18" t="n">
        <v>1</v>
      </c>
      <c r="M12" s="17"/>
      <c r="N12" s="14" t="n">
        <f aca="false">SUM(C12:M12)</f>
        <v>61</v>
      </c>
      <c r="O12" s="15" t="n">
        <f aca="false">C12*1+D12*2+E12*3+F12*4+G12*5+H12*6+I12*7+J12*8+K12*9+L12*10</f>
        <v>97</v>
      </c>
      <c r="P12" s="16" t="n">
        <f aca="false">+O12/N12</f>
        <v>1.59016393442623</v>
      </c>
    </row>
    <row r="13" s="10" customFormat="true" ht="12.75" hidden="false" customHeight="false" outlineLevel="0" collapsed="false">
      <c r="B13" s="11" t="n">
        <v>41091</v>
      </c>
      <c r="C13" s="17" t="n">
        <v>38</v>
      </c>
      <c r="D13" s="17" t="n">
        <v>17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4" t="n">
        <f aca="false">SUM(C13:M13)</f>
        <v>56</v>
      </c>
      <c r="O13" s="15" t="n">
        <f aca="false">C13*1+D13*2+E13*3+F13*4+G13*5+H13*6+I13*7+J13*8+K13*9+L13*10</f>
        <v>75</v>
      </c>
      <c r="P13" s="16" t="n">
        <f aca="false">O13/N13</f>
        <v>1.33928571428571</v>
      </c>
    </row>
    <row r="14" s="10" customFormat="true" ht="12.75" hidden="false" customHeight="false" outlineLevel="0" collapsed="false">
      <c r="B14" s="11" t="n">
        <v>41122</v>
      </c>
      <c r="C14" s="17" t="n">
        <v>26</v>
      </c>
      <c r="D14" s="17" t="n">
        <v>10</v>
      </c>
      <c r="E14" s="17" t="n">
        <v>5</v>
      </c>
      <c r="F14" s="17" t="n">
        <v>0</v>
      </c>
      <c r="G14" s="17" t="n">
        <v>3</v>
      </c>
      <c r="H14" s="17" t="n">
        <v>1</v>
      </c>
      <c r="I14" s="17" t="n">
        <v>0</v>
      </c>
      <c r="J14" s="17" t="n">
        <v>0</v>
      </c>
      <c r="K14" s="17" t="n">
        <v>0</v>
      </c>
      <c r="L14" s="17" t="n">
        <v>0</v>
      </c>
      <c r="M14" s="17"/>
      <c r="N14" s="14" t="n">
        <f aca="false">SUM(C14:M14)</f>
        <v>45</v>
      </c>
      <c r="O14" s="15" t="n">
        <f aca="false">C14*1+D14*2+E14*3+F14*4+G14*5+H14*6+I14*7+J14*8+K14*9+L14*10</f>
        <v>82</v>
      </c>
      <c r="P14" s="16" t="n">
        <f aca="false">O14/N14</f>
        <v>1.82222222222222</v>
      </c>
    </row>
    <row r="15" s="10" customFormat="true" ht="12.75" hidden="false" customHeight="false" outlineLevel="0" collapsed="false">
      <c r="B15" s="11" t="n">
        <v>41153</v>
      </c>
      <c r="C15" s="19" t="n">
        <v>31</v>
      </c>
      <c r="D15" s="19" t="n">
        <v>13</v>
      </c>
      <c r="E15" s="19" t="n">
        <v>4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/>
      <c r="N15" s="14" t="n">
        <f aca="false">SUM(C15:M15)</f>
        <v>48</v>
      </c>
      <c r="O15" s="15" t="n">
        <f aca="false">C15*1+D15*2+E15*3+F15*4+G15*5+H15*6+I15*7+J15*8+K15*9+L15*10</f>
        <v>69</v>
      </c>
      <c r="P15" s="16" t="n">
        <f aca="false">O15/N15</f>
        <v>1.4375</v>
      </c>
    </row>
    <row r="16" s="10" customFormat="true" ht="12.75" hidden="false" customHeight="false" outlineLevel="0" collapsed="false">
      <c r="B16" s="11" t="n">
        <v>41183</v>
      </c>
      <c r="C16" s="19" t="n">
        <v>72</v>
      </c>
      <c r="D16" s="19" t="n">
        <v>10</v>
      </c>
      <c r="E16" s="19" t="n">
        <v>8</v>
      </c>
      <c r="F16" s="19" t="n">
        <v>2</v>
      </c>
      <c r="G16" s="19" t="n">
        <v>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/>
      <c r="N16" s="14" t="n">
        <f aca="false">SUM(C16:M16)</f>
        <v>94</v>
      </c>
      <c r="O16" s="15" t="n">
        <f aca="false">C16*1+D16*2+E16*3+F16*4+G16*5+H16*6+I16*7+J16*8+K16*9+L16*10</f>
        <v>134</v>
      </c>
      <c r="P16" s="16" t="n">
        <f aca="false">O16/N16</f>
        <v>1.42553191489362</v>
      </c>
    </row>
    <row r="17" s="10" customFormat="true" ht="12.75" hidden="false" customHeight="false" outlineLevel="0" collapsed="false">
      <c r="B17" s="11" t="n">
        <v>41214</v>
      </c>
      <c r="C17" s="19" t="n">
        <v>10</v>
      </c>
      <c r="D17" s="19" t="n">
        <v>18</v>
      </c>
      <c r="E17" s="19" t="n">
        <v>4</v>
      </c>
      <c r="F17" s="19" t="n">
        <v>7</v>
      </c>
      <c r="G17" s="19" t="n">
        <v>0</v>
      </c>
      <c r="H17" s="19" t="n">
        <v>2</v>
      </c>
      <c r="I17" s="19" t="n">
        <v>0</v>
      </c>
      <c r="J17" s="19" t="n">
        <v>0</v>
      </c>
      <c r="K17" s="19" t="n">
        <v>0</v>
      </c>
      <c r="L17" s="19" t="n">
        <v>0</v>
      </c>
      <c r="M17" s="19"/>
      <c r="N17" s="14" t="n">
        <f aca="false">SUM(C17:M17)</f>
        <v>41</v>
      </c>
      <c r="O17" s="15" t="n">
        <f aca="false">C17*1+D17*2+E17*3+F17*4+G17*5+H17*6+I17*7+J17*8+K17*9+L17*10</f>
        <v>98</v>
      </c>
      <c r="P17" s="16" t="n">
        <f aca="false">O17/N17</f>
        <v>2.39024390243902</v>
      </c>
    </row>
    <row r="18" s="10" customFormat="true" ht="12.75" hidden="false" customHeight="false" outlineLevel="0" collapsed="false">
      <c r="B18" s="11" t="n">
        <v>41244</v>
      </c>
      <c r="C18" s="20" t="n">
        <v>64</v>
      </c>
      <c r="D18" s="20" t="n">
        <v>76</v>
      </c>
      <c r="E18" s="20" t="n">
        <v>13</v>
      </c>
      <c r="F18" s="20" t="n">
        <v>13</v>
      </c>
      <c r="G18" s="20" t="n">
        <v>3</v>
      </c>
      <c r="H18" s="20" t="n">
        <v>0</v>
      </c>
      <c r="I18" s="20" t="n">
        <v>0</v>
      </c>
      <c r="J18" s="20" t="n">
        <v>1</v>
      </c>
      <c r="K18" s="20" t="n">
        <v>0</v>
      </c>
      <c r="L18" s="20" t="n">
        <v>1</v>
      </c>
      <c r="M18" s="19"/>
      <c r="N18" s="14" t="n">
        <f aca="false">SUM(C18:M18)</f>
        <v>171</v>
      </c>
      <c r="O18" s="15" t="n">
        <f aca="false">C18*1+D18*2+E18*3+F18*4+G18*5+H18*6+I18*7+J18*8+K18*9+L18*10</f>
        <v>340</v>
      </c>
      <c r="P18" s="16" t="n">
        <f aca="false">O18/N18</f>
        <v>1.98830409356725</v>
      </c>
    </row>
    <row r="19" s="1" customFormat="true" ht="12.75" hidden="false" customHeight="false" outlineLevel="0" collapsed="false">
      <c r="B19" s="21" t="s">
        <v>2</v>
      </c>
      <c r="C19" s="22" t="n">
        <f aca="false">SUM(C7:C18)</f>
        <v>533</v>
      </c>
      <c r="D19" s="22" t="n">
        <f aca="false">SUM(D7:D18)</f>
        <v>188</v>
      </c>
      <c r="E19" s="22" t="n">
        <f aca="false">SUM(E7:E18)</f>
        <v>57</v>
      </c>
      <c r="F19" s="22" t="n">
        <f aca="false">SUM(F7:F18)</f>
        <v>33</v>
      </c>
      <c r="G19" s="22" t="n">
        <f aca="false">SUM(G7:G18)</f>
        <v>20</v>
      </c>
      <c r="H19" s="22" t="n">
        <f aca="false">SUM(H7:H18)</f>
        <v>12</v>
      </c>
      <c r="I19" s="22" t="n">
        <f aca="false">SUM(I7:I18)</f>
        <v>5</v>
      </c>
      <c r="J19" s="22" t="n">
        <f aca="false">SUM(J7:J18)</f>
        <v>3</v>
      </c>
      <c r="K19" s="22" t="n">
        <f aca="false">SUM(K7:K18)</f>
        <v>2</v>
      </c>
      <c r="L19" s="22" t="n">
        <f aca="false">SUM(L7:L18)</f>
        <v>5</v>
      </c>
      <c r="M19" s="23"/>
      <c r="N19" s="15" t="n">
        <f aca="false">SUM(N7:N18)</f>
        <v>858</v>
      </c>
      <c r="O19" s="15" t="n">
        <f aca="false">SUM(O7:O18)</f>
        <v>1511</v>
      </c>
      <c r="P19" s="24" t="n">
        <f aca="false">+O19/N19</f>
        <v>1.76107226107226</v>
      </c>
    </row>
    <row r="20" s="1" customFormat="true" ht="12.75" hidden="false" customHeight="false" outlineLevel="0" collapsed="false">
      <c r="B20" s="0"/>
      <c r="C20" s="25" t="s">
        <v>18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26.25" hidden="false" customHeight="true" outlineLevel="0" collapsed="false">
      <c r="B21" s="1"/>
      <c r="C21" s="26" t="s">
        <v>19</v>
      </c>
      <c r="D21" s="26"/>
      <c r="E21" s="26"/>
      <c r="F21" s="26"/>
      <c r="G21" s="26"/>
      <c r="H21" s="26"/>
      <c r="I21" s="26"/>
      <c r="J21" s="26"/>
      <c r="K21" s="1"/>
      <c r="L21" s="1"/>
      <c r="M21" s="1"/>
      <c r="N21" s="1"/>
      <c r="O21" s="1"/>
      <c r="Q21" s="27"/>
    </row>
    <row r="22" s="28" customFormat="true" ht="26.25" hidden="false" customHeight="true" outlineLevel="0" collapsed="false">
      <c r="B22" s="10"/>
      <c r="C22" s="29"/>
      <c r="D22" s="29"/>
      <c r="E22" s="29"/>
      <c r="F22" s="29"/>
      <c r="G22" s="29"/>
      <c r="H22" s="29"/>
      <c r="I22" s="29"/>
      <c r="J22" s="29"/>
      <c r="K22" s="10"/>
      <c r="L22" s="10"/>
      <c r="M22" s="10"/>
      <c r="N22" s="10"/>
      <c r="O22" s="10"/>
      <c r="Q22" s="30"/>
    </row>
  </sheetData>
  <mergeCells count="4">
    <mergeCell ref="B2:P2"/>
    <mergeCell ref="C5:M5"/>
    <mergeCell ref="N5:P5"/>
    <mergeCell ref="C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sheetData>
    <row r="1" customFormat="false" ht="14.25" hidden="false" customHeight="true" outlineLevel="0" collapsed="false">
      <c r="B1" s="3" t="s">
        <v>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</row>
    <row r="2" customFormat="false" ht="13.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2</v>
      </c>
      <c r="O2" s="5"/>
      <c r="P2" s="5"/>
      <c r="Q2" s="1"/>
      <c r="R2" s="1"/>
    </row>
    <row r="3" customFormat="false" ht="64.5" hidden="false" customHeight="false" outlineLevel="0" collapsed="false">
      <c r="B3" s="31" t="s">
        <v>3</v>
      </c>
      <c r="C3" s="32" t="s">
        <v>4</v>
      </c>
      <c r="D3" s="33" t="s">
        <v>5</v>
      </c>
      <c r="E3" s="33" t="s">
        <v>6</v>
      </c>
      <c r="F3" s="33" t="s">
        <v>7</v>
      </c>
      <c r="G3" s="33" t="s">
        <v>8</v>
      </c>
      <c r="H3" s="33" t="s">
        <v>9</v>
      </c>
      <c r="I3" s="33" t="s">
        <v>10</v>
      </c>
      <c r="J3" s="33" t="s">
        <v>11</v>
      </c>
      <c r="K3" s="33" t="s">
        <v>12</v>
      </c>
      <c r="L3" s="33" t="s">
        <v>13</v>
      </c>
      <c r="M3" s="33" t="s">
        <v>14</v>
      </c>
      <c r="N3" s="34" t="s">
        <v>21</v>
      </c>
      <c r="O3" s="34" t="s">
        <v>16</v>
      </c>
      <c r="P3" s="35" t="s">
        <v>17</v>
      </c>
      <c r="Q3" s="1"/>
      <c r="R3" s="1"/>
    </row>
    <row r="4" customFormat="false" ht="12.75" hidden="false" customHeight="false" outlineLevel="0" collapsed="false">
      <c r="B4" s="36" t="n">
        <v>40909</v>
      </c>
      <c r="C4" s="37" t="n">
        <v>952</v>
      </c>
      <c r="D4" s="12" t="n">
        <v>609</v>
      </c>
      <c r="E4" s="12" t="n">
        <v>470</v>
      </c>
      <c r="F4" s="12" t="n">
        <v>248</v>
      </c>
      <c r="G4" s="12" t="n">
        <v>226</v>
      </c>
      <c r="H4" s="12" t="n">
        <v>164</v>
      </c>
      <c r="I4" s="12" t="n">
        <v>78</v>
      </c>
      <c r="J4" s="12" t="n">
        <v>44</v>
      </c>
      <c r="K4" s="12" t="n">
        <v>13</v>
      </c>
      <c r="L4" s="12" t="n">
        <v>12</v>
      </c>
      <c r="M4" s="38" t="n">
        <v>7</v>
      </c>
      <c r="N4" s="39" t="n">
        <f aca="false">SUM(C4:M4)</f>
        <v>2823</v>
      </c>
      <c r="O4" s="40" t="n">
        <f aca="false">C4*1+D4*2+E4*3+F4*4+G4*5+H4*6+I4*7+J4*8+K4*9+L4*10</f>
        <v>7821</v>
      </c>
      <c r="P4" s="41" t="n">
        <f aca="false">+O4/N4</f>
        <v>2.77045696068013</v>
      </c>
      <c r="Q4" s="10"/>
      <c r="R4" s="10"/>
    </row>
    <row r="5" customFormat="false" ht="12.75" hidden="false" customHeight="false" outlineLevel="0" collapsed="false">
      <c r="B5" s="42" t="n">
        <v>40940</v>
      </c>
      <c r="C5" s="37" t="n">
        <v>434</v>
      </c>
      <c r="D5" s="12" t="n">
        <v>147</v>
      </c>
      <c r="E5" s="12" t="n">
        <v>87</v>
      </c>
      <c r="F5" s="12" t="n">
        <v>83</v>
      </c>
      <c r="G5" s="12" t="n">
        <v>75</v>
      </c>
      <c r="H5" s="12" t="n">
        <v>61</v>
      </c>
      <c r="I5" s="12" t="n">
        <v>54</v>
      </c>
      <c r="J5" s="12" t="n">
        <v>36</v>
      </c>
      <c r="K5" s="12" t="n">
        <v>14</v>
      </c>
      <c r="L5" s="12" t="n">
        <v>13</v>
      </c>
      <c r="M5" s="38" t="n">
        <v>10</v>
      </c>
      <c r="N5" s="14" t="n">
        <f aca="false">SUM(C5:M5)</f>
        <v>1014</v>
      </c>
      <c r="O5" s="15" t="n">
        <f aca="false">C5*1+D5*2+E5*3+F5*4+G5*5+H5*6+I5*7+J5*8+K5*9+L5*10</f>
        <v>2984</v>
      </c>
      <c r="P5" s="43" t="n">
        <f aca="false">+O5/N5</f>
        <v>2.94280078895464</v>
      </c>
      <c r="Q5" s="10"/>
      <c r="R5" s="10"/>
    </row>
    <row r="6" customFormat="false" ht="12.75" hidden="false" customHeight="false" outlineLevel="0" collapsed="false">
      <c r="B6" s="42" t="n">
        <v>40969</v>
      </c>
      <c r="C6" s="37" t="n">
        <v>1553</v>
      </c>
      <c r="D6" s="12" t="n">
        <v>455</v>
      </c>
      <c r="E6" s="12" t="n">
        <v>190</v>
      </c>
      <c r="F6" s="12" t="n">
        <v>58</v>
      </c>
      <c r="G6" s="12" t="n">
        <v>28</v>
      </c>
      <c r="H6" s="12" t="n">
        <v>5</v>
      </c>
      <c r="I6" s="12" t="n">
        <v>9</v>
      </c>
      <c r="J6" s="12" t="n">
        <v>4</v>
      </c>
      <c r="K6" s="12" t="n">
        <v>6</v>
      </c>
      <c r="L6" s="12" t="n">
        <v>5</v>
      </c>
      <c r="M6" s="38" t="n">
        <v>18</v>
      </c>
      <c r="N6" s="44" t="n">
        <f aca="false">SUM(C6:M6)</f>
        <v>2331</v>
      </c>
      <c r="O6" s="15" t="n">
        <f aca="false">C6*1+D6*2+E6*3+F6*4+G6*5+H6*6+I6*7+J6*8+K6*9+L6*10</f>
        <v>3634</v>
      </c>
      <c r="P6" s="43" t="n">
        <f aca="false">+O6/N6</f>
        <v>1.55898755898756</v>
      </c>
      <c r="Q6" s="10"/>
      <c r="R6" s="10"/>
    </row>
    <row r="7" customFormat="false" ht="12.75" hidden="false" customHeight="false" outlineLevel="0" collapsed="false">
      <c r="B7" s="42" t="n">
        <v>41000</v>
      </c>
      <c r="C7" s="37" t="n">
        <v>1312</v>
      </c>
      <c r="D7" s="12" t="n">
        <v>477</v>
      </c>
      <c r="E7" s="12" t="n">
        <v>187</v>
      </c>
      <c r="F7" s="12" t="n">
        <v>139</v>
      </c>
      <c r="G7" s="12" t="n">
        <v>47</v>
      </c>
      <c r="H7" s="12" t="n">
        <v>54</v>
      </c>
      <c r="I7" s="12" t="n">
        <v>21</v>
      </c>
      <c r="J7" s="12" t="n">
        <v>17</v>
      </c>
      <c r="K7" s="12" t="n">
        <v>5</v>
      </c>
      <c r="L7" s="12" t="n">
        <v>5</v>
      </c>
      <c r="M7" s="45" t="n">
        <v>10</v>
      </c>
      <c r="N7" s="14" t="n">
        <f aca="false">SUM(C7:M7)</f>
        <v>2274</v>
      </c>
      <c r="O7" s="15" t="n">
        <f aca="false">C7*1+D7*2+E7*3+F7*4+G7*5+H7*6+I7*7+J7*8+K7*9+L7*10</f>
        <v>4320</v>
      </c>
      <c r="P7" s="43" t="n">
        <f aca="false">+O7/N7</f>
        <v>1.89973614775726</v>
      </c>
      <c r="Q7" s="1"/>
      <c r="R7" s="1"/>
    </row>
    <row r="8" customFormat="false" ht="12.75" hidden="false" customHeight="false" outlineLevel="0" collapsed="false">
      <c r="B8" s="42" t="n">
        <v>41030</v>
      </c>
      <c r="C8" s="37" t="n">
        <v>1130</v>
      </c>
      <c r="D8" s="12" t="n">
        <v>326</v>
      </c>
      <c r="E8" s="12" t="n">
        <v>111</v>
      </c>
      <c r="F8" s="12" t="n">
        <v>136</v>
      </c>
      <c r="G8" s="12" t="n">
        <v>106</v>
      </c>
      <c r="H8" s="12" t="n">
        <v>120</v>
      </c>
      <c r="I8" s="12" t="n">
        <v>96</v>
      </c>
      <c r="J8" s="12" t="n">
        <v>20</v>
      </c>
      <c r="K8" s="12" t="n">
        <v>14</v>
      </c>
      <c r="L8" s="12" t="n">
        <v>12</v>
      </c>
      <c r="M8" s="45" t="n">
        <v>12</v>
      </c>
      <c r="N8" s="44" t="n">
        <f aca="false">SUM(C8:M8)</f>
        <v>2083</v>
      </c>
      <c r="O8" s="15" t="n">
        <f aca="false">C8*1+D8*2+E8*3+F8*4+G8*5+H8*6+I8*7+J8*8+K8*9+L8*10</f>
        <v>4987</v>
      </c>
      <c r="P8" s="43" t="n">
        <f aca="false">+O8/N8</f>
        <v>2.39414306289006</v>
      </c>
      <c r="Q8" s="1"/>
      <c r="R8" s="1"/>
    </row>
    <row r="9" customFormat="false" ht="12.75" hidden="false" customHeight="false" outlineLevel="0" collapsed="false">
      <c r="B9" s="46" t="n">
        <v>41061</v>
      </c>
      <c r="C9" s="37" t="n">
        <v>775</v>
      </c>
      <c r="D9" s="12" t="n">
        <v>249</v>
      </c>
      <c r="E9" s="12" t="n">
        <v>110</v>
      </c>
      <c r="F9" s="12" t="n">
        <v>76</v>
      </c>
      <c r="G9" s="12" t="n">
        <v>36</v>
      </c>
      <c r="H9" s="12" t="n">
        <v>11</v>
      </c>
      <c r="I9" s="12" t="n">
        <v>12</v>
      </c>
      <c r="J9" s="12" t="n">
        <v>6</v>
      </c>
      <c r="K9" s="12" t="n">
        <v>5</v>
      </c>
      <c r="L9" s="12" t="n">
        <v>3</v>
      </c>
      <c r="M9" s="45" t="n">
        <v>5</v>
      </c>
      <c r="N9" s="44" t="n">
        <f aca="false">SUM(C9:M9)</f>
        <v>1288</v>
      </c>
      <c r="O9" s="15" t="n">
        <f aca="false">C9*1+D9*2+E9*3+F9*4+G9*5+H9*6+I9*7+J9*8+K9*9+L9*10</f>
        <v>2360</v>
      </c>
      <c r="P9" s="43" t="n">
        <f aca="false">+O9/N9</f>
        <v>1.83229813664596</v>
      </c>
      <c r="Q9" s="1"/>
      <c r="R9" s="1"/>
    </row>
    <row r="10" customFormat="false" ht="12.75" hidden="false" customHeight="false" outlineLevel="0" collapsed="false">
      <c r="B10" s="42" t="n">
        <v>41091</v>
      </c>
      <c r="C10" s="47" t="n">
        <v>1031</v>
      </c>
      <c r="D10" s="48" t="n">
        <v>321</v>
      </c>
      <c r="E10" s="48" t="n">
        <v>113</v>
      </c>
      <c r="F10" s="48" t="n">
        <v>31</v>
      </c>
      <c r="G10" s="48" t="n">
        <v>13</v>
      </c>
      <c r="H10" s="48" t="n">
        <v>6</v>
      </c>
      <c r="I10" s="48" t="n">
        <v>5</v>
      </c>
      <c r="J10" s="48" t="n">
        <v>5</v>
      </c>
      <c r="K10" s="48" t="n">
        <v>1</v>
      </c>
      <c r="L10" s="48" t="n">
        <v>2</v>
      </c>
      <c r="M10" s="45" t="n">
        <v>3</v>
      </c>
      <c r="N10" s="14" t="n">
        <f aca="false">SUM(C10:M10)</f>
        <v>1531</v>
      </c>
      <c r="O10" s="15" t="n">
        <f aca="false">C10*1+D10*2+E10*3+F10*4+G10*5+H10*6+I10*7+J10*8+K10*9+L10*10</f>
        <v>2341</v>
      </c>
      <c r="P10" s="43" t="n">
        <f aca="false">+O10/N10</f>
        <v>1.52906596995428</v>
      </c>
      <c r="Q10" s="10"/>
      <c r="R10" s="10"/>
    </row>
    <row r="11" customFormat="false" ht="12.75" hidden="false" customHeight="false" outlineLevel="0" collapsed="false">
      <c r="B11" s="42" t="n">
        <v>41122</v>
      </c>
      <c r="C11" s="37" t="n">
        <v>984</v>
      </c>
      <c r="D11" s="12" t="n">
        <v>385</v>
      </c>
      <c r="E11" s="12" t="n">
        <v>208</v>
      </c>
      <c r="F11" s="12" t="n">
        <v>88</v>
      </c>
      <c r="G11" s="12" t="n">
        <v>63</v>
      </c>
      <c r="H11" s="12" t="n">
        <v>77</v>
      </c>
      <c r="I11" s="12" t="n">
        <v>21</v>
      </c>
      <c r="J11" s="12" t="n">
        <v>4</v>
      </c>
      <c r="K11" s="12" t="n">
        <v>2</v>
      </c>
      <c r="L11" s="12" t="n">
        <v>1</v>
      </c>
      <c r="M11" s="45" t="n">
        <v>19</v>
      </c>
      <c r="N11" s="14" t="n">
        <f aca="false">SUM(C11:M11)</f>
        <v>1852</v>
      </c>
      <c r="O11" s="15" t="n">
        <f aca="false">C11*1+D11*2+E11*3+F11*4+G11*5+H11*6+I11*7+J11*8+K11*9+L11*10</f>
        <v>3714</v>
      </c>
      <c r="P11" s="43" t="n">
        <f aca="false">+O11/N11</f>
        <v>2.00539956803456</v>
      </c>
      <c r="Q11" s="10"/>
      <c r="R11" s="49"/>
    </row>
    <row r="12" customFormat="false" ht="12.75" hidden="false" customHeight="false" outlineLevel="0" collapsed="false">
      <c r="B12" s="42" t="n">
        <v>41153</v>
      </c>
      <c r="C12" s="37" t="n">
        <v>963</v>
      </c>
      <c r="D12" s="12" t="n">
        <v>334</v>
      </c>
      <c r="E12" s="12" t="n">
        <v>78</v>
      </c>
      <c r="F12" s="12" t="n">
        <v>22</v>
      </c>
      <c r="G12" s="12" t="n">
        <v>6</v>
      </c>
      <c r="H12" s="12" t="n">
        <v>13</v>
      </c>
      <c r="I12" s="12" t="n">
        <v>4</v>
      </c>
      <c r="J12" s="12" t="n">
        <v>3</v>
      </c>
      <c r="K12" s="48" t="n">
        <v>0</v>
      </c>
      <c r="L12" s="48" t="n">
        <v>0</v>
      </c>
      <c r="M12" s="45" t="n">
        <v>32</v>
      </c>
      <c r="N12" s="44" t="n">
        <f aca="false">SUM(C12:M12)</f>
        <v>1455</v>
      </c>
      <c r="O12" s="15" t="n">
        <f aca="false">C12*1+D12*2+E12*3+F12*4+G12*5+H12*6+I12*7+J12*8+K12*9+L12*10</f>
        <v>2113</v>
      </c>
      <c r="P12" s="43" t="n">
        <f aca="false">+O12/N12</f>
        <v>1.45223367697595</v>
      </c>
      <c r="Q12" s="10"/>
      <c r="R12" s="10"/>
    </row>
    <row r="13" customFormat="false" ht="12.75" hidden="false" customHeight="false" outlineLevel="0" collapsed="false">
      <c r="B13" s="42" t="n">
        <v>41183</v>
      </c>
      <c r="C13" s="37" t="n">
        <v>1384</v>
      </c>
      <c r="D13" s="12" t="n">
        <v>581</v>
      </c>
      <c r="E13" s="12" t="n">
        <v>158</v>
      </c>
      <c r="F13" s="12" t="n">
        <v>22</v>
      </c>
      <c r="G13" s="12" t="n">
        <v>17</v>
      </c>
      <c r="H13" s="12" t="n">
        <v>12</v>
      </c>
      <c r="I13" s="12" t="n">
        <v>6</v>
      </c>
      <c r="J13" s="12" t="n">
        <v>2</v>
      </c>
      <c r="K13" s="12" t="n">
        <v>2</v>
      </c>
      <c r="L13" s="48" t="n">
        <v>0</v>
      </c>
      <c r="M13" s="45" t="n">
        <v>15</v>
      </c>
      <c r="N13" s="14" t="n">
        <f aca="false">SUM(C13:M13)</f>
        <v>2199</v>
      </c>
      <c r="O13" s="15" t="n">
        <f aca="false">C13*1+D13*2+E13*3+F13*4+G13*5+H13*6+I13*7+J13*8+K13*9+L13*10</f>
        <v>3341</v>
      </c>
      <c r="P13" s="43" t="n">
        <f aca="false">+O13/N13</f>
        <v>1.51932696680309</v>
      </c>
      <c r="Q13" s="1"/>
      <c r="R13" s="1"/>
    </row>
    <row r="14" customFormat="false" ht="12.75" hidden="false" customHeight="false" outlineLevel="0" collapsed="false">
      <c r="B14" s="42" t="n">
        <v>41214</v>
      </c>
      <c r="C14" s="37" t="n">
        <v>757</v>
      </c>
      <c r="D14" s="12" t="n">
        <v>1307</v>
      </c>
      <c r="E14" s="12" t="n">
        <v>734</v>
      </c>
      <c r="F14" s="12" t="n">
        <v>141</v>
      </c>
      <c r="G14" s="12" t="n">
        <v>10</v>
      </c>
      <c r="H14" s="12" t="n">
        <v>12</v>
      </c>
      <c r="I14" s="12" t="n">
        <v>3</v>
      </c>
      <c r="J14" s="12" t="n">
        <v>4</v>
      </c>
      <c r="K14" s="12" t="n">
        <v>8</v>
      </c>
      <c r="L14" s="12" t="n">
        <v>2</v>
      </c>
      <c r="M14" s="45" t="n">
        <v>0</v>
      </c>
      <c r="N14" s="14" t="n">
        <f aca="false">SUM(C14:M14)</f>
        <v>2978</v>
      </c>
      <c r="O14" s="15" t="n">
        <f aca="false">C14*1+D14*2+E14*3+F14*4+G14*5+H14*6+I14*7+J14*8+K14*9+L14*10</f>
        <v>6404</v>
      </c>
      <c r="P14" s="43" t="n">
        <f aca="false">+O14/N14</f>
        <v>2.15043653458697</v>
      </c>
      <c r="Q14" s="1"/>
      <c r="R14" s="1"/>
    </row>
    <row r="15" customFormat="false" ht="13.5" hidden="false" customHeight="false" outlineLevel="0" collapsed="false">
      <c r="B15" s="50" t="n">
        <v>41244</v>
      </c>
      <c r="C15" s="51" t="n">
        <v>1068</v>
      </c>
      <c r="D15" s="52" t="n">
        <v>700</v>
      </c>
      <c r="E15" s="52" t="n">
        <v>550</v>
      </c>
      <c r="F15" s="52" t="n">
        <v>234</v>
      </c>
      <c r="G15" s="52" t="n">
        <v>25</v>
      </c>
      <c r="H15" s="52" t="n">
        <v>2</v>
      </c>
      <c r="I15" s="52" t="n">
        <v>5</v>
      </c>
      <c r="J15" s="52" t="n">
        <v>4</v>
      </c>
      <c r="K15" s="53" t="n">
        <v>0</v>
      </c>
      <c r="L15" s="53" t="n">
        <v>2</v>
      </c>
      <c r="M15" s="54" t="n">
        <v>15</v>
      </c>
      <c r="N15" s="55" t="n">
        <f aca="false">SUM(C15:M15)</f>
        <v>2605</v>
      </c>
      <c r="O15" s="56" t="n">
        <f aca="false">C15*1+D15*2+E15*3+F15*4+G15*5+H15*6+I15*7+J15*8+K15*9+L15*10</f>
        <v>5278</v>
      </c>
      <c r="P15" s="57" t="n">
        <f aca="false">+O15/N15</f>
        <v>2.02610364683301</v>
      </c>
      <c r="Q15" s="1"/>
      <c r="R15" s="1"/>
    </row>
    <row r="16" customFormat="false" ht="13.5" hidden="false" customHeight="false" outlineLevel="0" collapsed="false">
      <c r="B16" s="58" t="s">
        <v>2</v>
      </c>
      <c r="C16" s="59" t="n">
        <f aca="false">SUM(C4:C15)</f>
        <v>12343</v>
      </c>
      <c r="D16" s="60" t="n">
        <f aca="false">SUM(D4:D15)</f>
        <v>5891</v>
      </c>
      <c r="E16" s="60" t="n">
        <f aca="false">SUM(E4:E15)</f>
        <v>2996</v>
      </c>
      <c r="F16" s="60" t="n">
        <f aca="false">SUM(F4:F15)</f>
        <v>1278</v>
      </c>
      <c r="G16" s="60" t="n">
        <f aca="false">SUM(G4:G15)</f>
        <v>652</v>
      </c>
      <c r="H16" s="60" t="n">
        <f aca="false">SUM(H4:H15)</f>
        <v>537</v>
      </c>
      <c r="I16" s="60" t="n">
        <f aca="false">SUM(I4:I15)</f>
        <v>314</v>
      </c>
      <c r="J16" s="60" t="n">
        <f aca="false">SUM(J4:J15)</f>
        <v>149</v>
      </c>
      <c r="K16" s="60" t="n">
        <f aca="false">SUM(K4:K15)</f>
        <v>70</v>
      </c>
      <c r="L16" s="60" t="n">
        <f aca="false">SUM(L4:L15)</f>
        <v>57</v>
      </c>
      <c r="M16" s="61" t="n">
        <f aca="false">SUM(M4:M15)</f>
        <v>146</v>
      </c>
      <c r="N16" s="62" t="n">
        <f aca="false">SUM(N4:N15)</f>
        <v>24433</v>
      </c>
      <c r="O16" s="62" t="n">
        <f aca="false">SUM(O4:O15)</f>
        <v>49297</v>
      </c>
      <c r="P16" s="63" t="n">
        <f aca="false">+O16/N16</f>
        <v>2.01764007694512</v>
      </c>
      <c r="Q16" s="1"/>
      <c r="R16" s="1"/>
    </row>
    <row r="17" customFormat="false" ht="15.75" hidden="false" customHeight="false" outlineLevel="0" collapsed="false">
      <c r="B17" s="10"/>
      <c r="C17" s="29"/>
      <c r="D17" s="29"/>
      <c r="E17" s="29"/>
      <c r="F17" s="29"/>
      <c r="G17" s="29"/>
      <c r="H17" s="29"/>
      <c r="I17" s="29"/>
      <c r="J17" s="29"/>
      <c r="K17" s="10"/>
      <c r="L17" s="10"/>
      <c r="M17" s="10"/>
      <c r="N17" s="10"/>
      <c r="O17" s="10"/>
      <c r="P17" s="28"/>
      <c r="Q17" s="30"/>
    </row>
    <row r="18" customFormat="false" ht="12.75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M18" s="65"/>
      <c r="N18" s="65"/>
      <c r="O18" s="65"/>
    </row>
  </sheetData>
  <mergeCells count="3">
    <mergeCell ref="B1:P1"/>
    <mergeCell ref="C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3.14"/>
    <col collapsed="false" customWidth="true" hidden="false" outlineLevel="0" max="4" min="4" style="0" width="22.56"/>
    <col collapsed="false" customWidth="true" hidden="false" outlineLevel="0" max="5" min="5" style="0" width="23.14"/>
  </cols>
  <sheetData>
    <row r="1" customFormat="false" ht="13.5" hidden="false" customHeight="true" outlineLevel="0" collapsed="false">
      <c r="B1" s="66" t="s">
        <v>22</v>
      </c>
      <c r="C1" s="66"/>
      <c r="D1" s="66"/>
      <c r="E1" s="66"/>
    </row>
    <row r="2" customFormat="false" ht="21" hidden="false" customHeight="true" outlineLevel="0" collapsed="false">
      <c r="B2" s="67" t="s">
        <v>23</v>
      </c>
      <c r="C2" s="68" t="s">
        <v>24</v>
      </c>
      <c r="D2" s="68" t="s">
        <v>25</v>
      </c>
      <c r="E2" s="69" t="s">
        <v>17</v>
      </c>
    </row>
    <row r="3" customFormat="false" ht="12.75" hidden="false" customHeight="false" outlineLevel="0" collapsed="false">
      <c r="B3" s="70" t="s">
        <v>26</v>
      </c>
      <c r="C3" s="71" t="n">
        <v>24433</v>
      </c>
      <c r="D3" s="72" t="n">
        <v>49297</v>
      </c>
      <c r="E3" s="73" t="n">
        <f aca="false">+D3/C3</f>
        <v>2.01764007694512</v>
      </c>
    </row>
    <row r="4" customFormat="false" ht="12.75" hidden="false" customHeight="false" outlineLevel="0" collapsed="false">
      <c r="B4" s="74"/>
      <c r="C4" s="75"/>
      <c r="D4" s="76"/>
      <c r="E4" s="77"/>
    </row>
    <row r="5" customFormat="false" ht="12.75" hidden="false" customHeight="false" outlineLevel="0" collapsed="false">
      <c r="B5" s="70" t="s">
        <v>27</v>
      </c>
      <c r="C5" s="71" t="n">
        <v>2740</v>
      </c>
      <c r="D5" s="71" t="n">
        <v>2740</v>
      </c>
      <c r="E5" s="73" t="n">
        <f aca="false">+D5/C5</f>
        <v>1</v>
      </c>
    </row>
    <row r="6" customFormat="false" ht="12.75" hidden="false" customHeight="false" outlineLevel="0" collapsed="false">
      <c r="B6" s="74" t="s">
        <v>18</v>
      </c>
      <c r="C6" s="75"/>
      <c r="D6" s="75"/>
      <c r="E6" s="77"/>
    </row>
    <row r="7" customFormat="false" ht="12.75" hidden="false" customHeight="false" outlineLevel="0" collapsed="false">
      <c r="B7" s="70" t="s">
        <v>28</v>
      </c>
      <c r="C7" s="71" t="n">
        <v>3711</v>
      </c>
      <c r="D7" s="71" t="n">
        <v>3711</v>
      </c>
      <c r="E7" s="73" t="n">
        <f aca="false">+D7/C7</f>
        <v>1</v>
      </c>
    </row>
    <row r="8" customFormat="false" ht="13.5" hidden="false" customHeight="false" outlineLevel="0" collapsed="false">
      <c r="B8" s="74" t="s">
        <v>18</v>
      </c>
      <c r="C8" s="75"/>
      <c r="D8" s="75"/>
      <c r="E8" s="77"/>
    </row>
    <row r="9" customFormat="false" ht="13.5" hidden="false" customHeight="false" outlineLevel="0" collapsed="false">
      <c r="B9" s="78" t="s">
        <v>2</v>
      </c>
      <c r="C9" s="79" t="n">
        <f aca="false">SUM(C3:C8)</f>
        <v>30884</v>
      </c>
      <c r="D9" s="80" t="n">
        <f aca="false">SUM(D3:D8)</f>
        <v>55748</v>
      </c>
      <c r="E9" s="81" t="n">
        <f aca="false">+D9/C9</f>
        <v>1.8050770625566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>
      <c r="B14" s="26" t="s">
        <v>29</v>
      </c>
      <c r="C14" s="26"/>
      <c r="D14" s="26"/>
      <c r="E14" s="26"/>
      <c r="F14" s="26"/>
      <c r="G14" s="26"/>
      <c r="H14" s="26"/>
      <c r="I14" s="26"/>
    </row>
    <row r="15" customFormat="false" ht="13.5" hidden="false" customHeight="true" outlineLevel="0" collapsed="false"/>
    <row r="16" customFormat="false" ht="13.5" hidden="false" customHeight="true" outlineLevel="0" collapsed="false"/>
  </sheetData>
  <mergeCells count="2">
    <mergeCell ref="B1:E1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22.85"/>
    <col collapsed="false" customWidth="true" hidden="false" outlineLevel="0" max="5" min="5" style="0" width="16.99"/>
    <col collapsed="false" customWidth="true" hidden="false" outlineLevel="0" max="10" min="6" style="0" width="15.56"/>
    <col collapsed="false" customWidth="true" hidden="false" outlineLevel="0" max="11" min="11" style="0" width="12.14"/>
    <col collapsed="false" customWidth="true" hidden="false" outlineLevel="0" max="14" min="12" style="0" width="15.56"/>
    <col collapsed="false" customWidth="true" hidden="false" outlineLevel="0" max="15" min="15" style="0" width="18.7"/>
    <col collapsed="false" customWidth="true" hidden="false" outlineLevel="0" max="16" min="16" style="0" width="14.28"/>
  </cols>
  <sheetData>
    <row r="1" s="1" customFormat="true" ht="14.25" hidden="false" customHeight="true" outlineLevel="0" collapsed="false">
      <c r="C1" s="82" t="s">
        <v>30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</row>
    <row r="3" customFormat="false" ht="13.5" hidden="false" customHeight="false" outlineLevel="0" collapsed="false"/>
    <row r="4" customFormat="false" ht="25.5" hidden="false" customHeight="true" outlineLevel="0" collapsed="false">
      <c r="B4" s="83" t="s">
        <v>31</v>
      </c>
      <c r="C4" s="84" t="s">
        <v>32</v>
      </c>
      <c r="D4" s="85" t="s">
        <v>33</v>
      </c>
      <c r="E4" s="85" t="s">
        <v>34</v>
      </c>
      <c r="F4" s="85" t="s">
        <v>35</v>
      </c>
      <c r="G4" s="85" t="s">
        <v>36</v>
      </c>
      <c r="H4" s="85" t="s">
        <v>37</v>
      </c>
      <c r="I4" s="85" t="s">
        <v>38</v>
      </c>
      <c r="J4" s="85" t="s">
        <v>39</v>
      </c>
      <c r="K4" s="86" t="s">
        <v>40</v>
      </c>
      <c r="L4" s="85" t="s">
        <v>41</v>
      </c>
      <c r="M4" s="87" t="s">
        <v>42</v>
      </c>
      <c r="N4" s="87" t="s">
        <v>43</v>
      </c>
      <c r="O4" s="88" t="s">
        <v>44</v>
      </c>
      <c r="P4" s="88" t="s">
        <v>45</v>
      </c>
      <c r="Q4" s="89" t="s">
        <v>46</v>
      </c>
      <c r="R4" s="65"/>
      <c r="S4" s="65"/>
      <c r="T4" s="65"/>
      <c r="U4" s="65"/>
      <c r="V4" s="65"/>
      <c r="W4" s="65"/>
      <c r="X4" s="65"/>
      <c r="Y4" s="65"/>
      <c r="Z4" s="65"/>
      <c r="AA4" s="65"/>
    </row>
    <row r="5" customFormat="false" ht="12.75" hidden="false" customHeight="false" outlineLevel="0" collapsed="false">
      <c r="B5" s="90" t="n">
        <v>40909</v>
      </c>
      <c r="C5" s="91" t="n">
        <v>2</v>
      </c>
      <c r="D5" s="92" t="n">
        <v>0</v>
      </c>
      <c r="E5" s="92" t="n">
        <v>37</v>
      </c>
      <c r="F5" s="92" t="n">
        <v>0</v>
      </c>
      <c r="G5" s="92" t="n">
        <v>0</v>
      </c>
      <c r="H5" s="92" t="n">
        <v>0</v>
      </c>
      <c r="I5" s="92" t="n">
        <v>0</v>
      </c>
      <c r="J5" s="92" t="n">
        <v>4</v>
      </c>
      <c r="K5" s="92" t="n">
        <v>0</v>
      </c>
      <c r="L5" s="92" t="n">
        <v>0</v>
      </c>
      <c r="M5" s="92" t="n">
        <v>0</v>
      </c>
      <c r="N5" s="92" t="n">
        <v>0</v>
      </c>
      <c r="O5" s="92" t="n">
        <v>0</v>
      </c>
      <c r="P5" s="92" t="n">
        <v>0</v>
      </c>
      <c r="Q5" s="92" t="n">
        <f aca="false">SUM(C5:M5)</f>
        <v>43</v>
      </c>
      <c r="R5" s="65"/>
      <c r="S5" s="65"/>
      <c r="T5" s="65"/>
      <c r="U5" s="65"/>
      <c r="X5" s="65"/>
      <c r="Y5" s="65"/>
      <c r="Z5" s="65"/>
    </row>
    <row r="6" customFormat="false" ht="12.75" hidden="false" customHeight="false" outlineLevel="0" collapsed="false">
      <c r="B6" s="90" t="n">
        <v>40940</v>
      </c>
      <c r="C6" s="93" t="n">
        <v>0</v>
      </c>
      <c r="D6" s="93" t="n">
        <v>0</v>
      </c>
      <c r="E6" s="93" t="n">
        <v>9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1</v>
      </c>
      <c r="K6" s="93" t="n">
        <v>1</v>
      </c>
      <c r="L6" s="93" t="n">
        <v>0</v>
      </c>
      <c r="M6" s="93" t="n">
        <v>0</v>
      </c>
      <c r="N6" s="93" t="n">
        <v>0</v>
      </c>
      <c r="O6" s="93" t="n">
        <v>0</v>
      </c>
      <c r="P6" s="93" t="n">
        <v>0</v>
      </c>
      <c r="Q6" s="93" t="n">
        <f aca="false">SUM(C6:M6)</f>
        <v>11</v>
      </c>
    </row>
    <row r="7" customFormat="false" ht="12.75" hidden="false" customHeight="false" outlineLevel="0" collapsed="false">
      <c r="B7" s="90" t="n">
        <v>40969</v>
      </c>
      <c r="C7" s="93" t="n">
        <v>0</v>
      </c>
      <c r="D7" s="93" t="n">
        <v>1</v>
      </c>
      <c r="E7" s="93" t="n">
        <v>41</v>
      </c>
      <c r="F7" s="93" t="n">
        <v>0</v>
      </c>
      <c r="G7" s="93" t="n">
        <v>0</v>
      </c>
      <c r="H7" s="93" t="n">
        <v>1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f aca="false">SUM(C7:M7)</f>
        <v>43</v>
      </c>
    </row>
    <row r="8" customFormat="false" ht="12.75" hidden="false" customHeight="false" outlineLevel="0" collapsed="false">
      <c r="B8" s="90" t="n">
        <v>41000</v>
      </c>
      <c r="C8" s="93" t="n">
        <v>2</v>
      </c>
      <c r="D8" s="93" t="n">
        <v>0</v>
      </c>
      <c r="E8" s="93" t="n">
        <v>74</v>
      </c>
      <c r="F8" s="93" t="n">
        <v>1</v>
      </c>
      <c r="G8" s="93" t="n">
        <v>0</v>
      </c>
      <c r="H8" s="93" t="n">
        <v>2</v>
      </c>
      <c r="I8" s="93" t="n">
        <v>0</v>
      </c>
      <c r="J8" s="93" t="n">
        <v>0</v>
      </c>
      <c r="K8" s="93" t="n">
        <v>0</v>
      </c>
      <c r="L8" s="93" t="n">
        <v>2</v>
      </c>
      <c r="M8" s="93" t="n">
        <v>3</v>
      </c>
      <c r="N8" s="93" t="n">
        <v>0</v>
      </c>
      <c r="O8" s="93" t="n">
        <v>0</v>
      </c>
      <c r="P8" s="93" t="n">
        <v>0</v>
      </c>
      <c r="Q8" s="93" t="n">
        <f aca="false">SUM(C8:M8)</f>
        <v>84</v>
      </c>
    </row>
    <row r="9" customFormat="false" ht="12.75" hidden="false" customHeight="false" outlineLevel="0" collapsed="false">
      <c r="B9" s="90" t="n">
        <v>41030</v>
      </c>
      <c r="C9" s="93" t="n">
        <v>4</v>
      </c>
      <c r="D9" s="93" t="n">
        <v>0</v>
      </c>
      <c r="E9" s="93" t="n">
        <v>141</v>
      </c>
      <c r="F9" s="93" t="n">
        <v>0</v>
      </c>
      <c r="G9" s="93" t="n">
        <v>0</v>
      </c>
      <c r="H9" s="93" t="n">
        <v>9</v>
      </c>
      <c r="I9" s="93" t="n">
        <v>0</v>
      </c>
      <c r="J9" s="93" t="n">
        <v>1</v>
      </c>
      <c r="K9" s="93" t="n">
        <v>1</v>
      </c>
      <c r="L9" s="93" t="n">
        <v>5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f aca="false">SUM(C9:M9)</f>
        <v>161</v>
      </c>
    </row>
    <row r="10" customFormat="false" ht="12.75" hidden="false" customHeight="false" outlineLevel="0" collapsed="false">
      <c r="B10" s="90" t="n">
        <v>41061</v>
      </c>
      <c r="C10" s="93" t="n">
        <v>1</v>
      </c>
      <c r="D10" s="93" t="n">
        <v>0</v>
      </c>
      <c r="E10" s="93" t="n">
        <v>28</v>
      </c>
      <c r="F10" s="93" t="n">
        <v>5</v>
      </c>
      <c r="G10" s="93" t="n">
        <v>0</v>
      </c>
      <c r="H10" s="93" t="n">
        <v>6</v>
      </c>
      <c r="I10" s="93" t="n">
        <v>0</v>
      </c>
      <c r="J10" s="93" t="n">
        <v>0</v>
      </c>
      <c r="K10" s="93" t="n">
        <v>0</v>
      </c>
      <c r="L10" s="93" t="n">
        <v>21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f aca="false">SUM(C10:M10)</f>
        <v>61</v>
      </c>
    </row>
    <row r="11" customFormat="false" ht="12.75" hidden="false" customHeight="false" outlineLevel="0" collapsed="false">
      <c r="B11" s="90" t="n">
        <v>41091</v>
      </c>
      <c r="C11" s="93" t="n">
        <v>0</v>
      </c>
      <c r="D11" s="93" t="n">
        <v>0</v>
      </c>
      <c r="E11" s="93" t="n">
        <v>56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f aca="false">SUM(C11:M11)</f>
        <v>56</v>
      </c>
    </row>
    <row r="12" customFormat="false" ht="12.75" hidden="false" customHeight="false" outlineLevel="0" collapsed="false">
      <c r="B12" s="90" t="n">
        <v>41122</v>
      </c>
      <c r="C12" s="93" t="n">
        <v>2</v>
      </c>
      <c r="D12" s="93" t="n">
        <v>0</v>
      </c>
      <c r="E12" s="93" t="n">
        <v>42</v>
      </c>
      <c r="F12" s="93" t="n">
        <v>0</v>
      </c>
      <c r="G12" s="93" t="n">
        <v>0</v>
      </c>
      <c r="H12" s="93" t="n">
        <v>0</v>
      </c>
      <c r="I12" s="93" t="n">
        <v>1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f aca="false">SUM(C12:O12)</f>
        <v>45</v>
      </c>
    </row>
    <row r="13" customFormat="false" ht="12.75" hidden="false" customHeight="false" outlineLevel="0" collapsed="false">
      <c r="B13" s="90" t="n">
        <v>41153</v>
      </c>
      <c r="C13" s="93" t="n">
        <v>1</v>
      </c>
      <c r="D13" s="93" t="n">
        <v>0</v>
      </c>
      <c r="E13" s="93" t="n">
        <v>42</v>
      </c>
      <c r="F13" s="93" t="n">
        <v>0</v>
      </c>
      <c r="G13" s="93" t="n">
        <v>0</v>
      </c>
      <c r="H13" s="93" t="n">
        <v>3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1</v>
      </c>
      <c r="O13" s="93" t="n">
        <v>1</v>
      </c>
      <c r="P13" s="93" t="n">
        <v>0</v>
      </c>
      <c r="Q13" s="93" t="n">
        <f aca="false">SUM(C13:O13)</f>
        <v>48</v>
      </c>
    </row>
    <row r="14" s="94" customFormat="true" ht="12.75" hidden="false" customHeight="false" outlineLevel="0" collapsed="false">
      <c r="B14" s="90" t="n">
        <v>41183</v>
      </c>
      <c r="C14" s="95" t="n">
        <v>1</v>
      </c>
      <c r="D14" s="95" t="n">
        <v>1</v>
      </c>
      <c r="E14" s="95" t="n">
        <v>84</v>
      </c>
      <c r="F14" s="95" t="n">
        <v>1</v>
      </c>
      <c r="G14" s="95" t="n">
        <v>0</v>
      </c>
      <c r="H14" s="95" t="n">
        <v>2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4</v>
      </c>
      <c r="O14" s="95" t="n">
        <v>0</v>
      </c>
      <c r="P14" s="95" t="n">
        <v>1</v>
      </c>
      <c r="Q14" s="95" t="n">
        <f aca="false">SUM(C14:P14)</f>
        <v>94</v>
      </c>
    </row>
    <row r="15" customFormat="false" ht="12.75" hidden="false" customHeight="false" outlineLevel="0" collapsed="false">
      <c r="B15" s="96" t="n">
        <v>41214</v>
      </c>
      <c r="C15" s="93" t="n">
        <v>2</v>
      </c>
      <c r="D15" s="93" t="n">
        <v>0</v>
      </c>
      <c r="E15" s="93" t="n">
        <v>35</v>
      </c>
      <c r="F15" s="93" t="n">
        <v>0</v>
      </c>
      <c r="G15" s="93" t="n">
        <v>0</v>
      </c>
      <c r="H15" s="93" t="n">
        <v>0</v>
      </c>
      <c r="I15" s="93" t="n">
        <v>1</v>
      </c>
      <c r="J15" s="93" t="n">
        <v>1</v>
      </c>
      <c r="K15" s="93" t="n">
        <v>0</v>
      </c>
      <c r="L15" s="93" t="n">
        <v>0</v>
      </c>
      <c r="M15" s="93" t="n">
        <v>0</v>
      </c>
      <c r="N15" s="93" t="n">
        <v>1</v>
      </c>
      <c r="O15" s="93" t="n">
        <v>0</v>
      </c>
      <c r="P15" s="93" t="n">
        <v>1</v>
      </c>
      <c r="Q15" s="93" t="n">
        <f aca="false">SUM(C15:P15)</f>
        <v>41</v>
      </c>
    </row>
    <row r="16" customFormat="false" ht="13.5" hidden="false" customHeight="false" outlineLevel="0" collapsed="false">
      <c r="B16" s="97" t="n">
        <v>41244</v>
      </c>
      <c r="C16" s="98" t="n">
        <v>4</v>
      </c>
      <c r="D16" s="99" t="n">
        <v>0</v>
      </c>
      <c r="E16" s="99" t="n">
        <v>159</v>
      </c>
      <c r="F16" s="99" t="n">
        <v>2</v>
      </c>
      <c r="G16" s="99" t="n">
        <v>0</v>
      </c>
      <c r="H16" s="99" t="n">
        <v>4</v>
      </c>
      <c r="I16" s="99" t="n">
        <v>2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100" t="n">
        <f aca="false">SUM(C16:P16)</f>
        <v>171</v>
      </c>
    </row>
    <row r="17" customFormat="false" ht="13.5" hidden="false" customHeight="false" outlineLevel="0" collapsed="false">
      <c r="B17" s="101" t="s">
        <v>47</v>
      </c>
      <c r="C17" s="102" t="n">
        <f aca="false">SUM(C5:C16)</f>
        <v>19</v>
      </c>
      <c r="D17" s="102" t="n">
        <f aca="false">SUM(D5:D16)</f>
        <v>2</v>
      </c>
      <c r="E17" s="102" t="n">
        <f aca="false">SUM(E5:E16)</f>
        <v>748</v>
      </c>
      <c r="F17" s="102" t="n">
        <f aca="false">SUM(F5:F16)</f>
        <v>9</v>
      </c>
      <c r="G17" s="102" t="n">
        <f aca="false">SUM(G5:G16)</f>
        <v>0</v>
      </c>
      <c r="H17" s="102" t="n">
        <f aca="false">SUM(H5:H16)</f>
        <v>27</v>
      </c>
      <c r="I17" s="102" t="n">
        <f aca="false">SUM(I5:I16)</f>
        <v>4</v>
      </c>
      <c r="J17" s="102" t="n">
        <f aca="false">SUM(J5:J16)</f>
        <v>7</v>
      </c>
      <c r="K17" s="102" t="n">
        <f aca="false">SUM(K5:K16)</f>
        <v>2</v>
      </c>
      <c r="L17" s="102" t="n">
        <f aca="false">SUM(L5:L16)</f>
        <v>28</v>
      </c>
      <c r="M17" s="103" t="n">
        <f aca="false">SUM(M5:M16)</f>
        <v>3</v>
      </c>
      <c r="N17" s="103" t="n">
        <f aca="false">SUM(N5:N16)</f>
        <v>6</v>
      </c>
      <c r="O17" s="103" t="n">
        <f aca="false">SUM(O5:O16)</f>
        <v>1</v>
      </c>
      <c r="P17" s="103" t="n">
        <f aca="false">SUM(P5:P16)</f>
        <v>2</v>
      </c>
      <c r="Q17" s="104" t="n">
        <f aca="false">SUM(Q5:Q16)</f>
        <v>858</v>
      </c>
    </row>
  </sheetData>
  <mergeCells count="1">
    <mergeCell ref="C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3.14"/>
  </cols>
  <sheetData>
    <row r="1" s="1" customFormat="true" ht="14.25" hidden="false" customHeight="true" outlineLevel="0" collapsed="false">
      <c r="C1" s="82" t="s">
        <v>48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</row>
    <row r="3" customFormat="false" ht="13.5" hidden="false" customHeight="false" outlineLevel="0" collapsed="false"/>
    <row r="4" customFormat="false" ht="13.5" hidden="false" customHeight="false" outlineLevel="0" collapsed="false">
      <c r="B4" s="105" t="s">
        <v>49</v>
      </c>
      <c r="C4" s="106" t="n">
        <v>40909</v>
      </c>
      <c r="D4" s="106"/>
      <c r="E4" s="106" t="n">
        <v>40940</v>
      </c>
      <c r="F4" s="106"/>
      <c r="G4" s="106" t="n">
        <v>40969</v>
      </c>
      <c r="H4" s="106"/>
      <c r="I4" s="106" t="n">
        <v>41000</v>
      </c>
      <c r="J4" s="106"/>
      <c r="K4" s="106" t="n">
        <v>41030</v>
      </c>
      <c r="L4" s="106"/>
      <c r="M4" s="106" t="n">
        <v>41061</v>
      </c>
      <c r="N4" s="106"/>
      <c r="O4" s="106" t="n">
        <v>41091</v>
      </c>
      <c r="P4" s="106"/>
      <c r="Q4" s="107" t="n">
        <v>41122</v>
      </c>
      <c r="R4" s="107"/>
      <c r="S4" s="107" t="n">
        <v>41153</v>
      </c>
      <c r="T4" s="107"/>
      <c r="U4" s="106" t="n">
        <v>41183</v>
      </c>
      <c r="V4" s="106"/>
      <c r="W4" s="107" t="n">
        <v>41214</v>
      </c>
      <c r="X4" s="107"/>
      <c r="Y4" s="106" t="n">
        <v>41244</v>
      </c>
      <c r="Z4" s="106"/>
      <c r="AA4" s="108" t="s">
        <v>46</v>
      </c>
      <c r="AB4" s="108"/>
    </row>
    <row r="5" customFormat="false" ht="12.75" hidden="false" customHeight="false" outlineLevel="0" collapsed="false">
      <c r="B5" s="105" t="s">
        <v>50</v>
      </c>
      <c r="C5" s="83" t="s">
        <v>51</v>
      </c>
      <c r="D5" s="89" t="s">
        <v>52</v>
      </c>
      <c r="E5" s="83" t="s">
        <v>51</v>
      </c>
      <c r="F5" s="89" t="s">
        <v>52</v>
      </c>
      <c r="G5" s="83" t="s">
        <v>51</v>
      </c>
      <c r="H5" s="89" t="s">
        <v>52</v>
      </c>
      <c r="I5" s="83" t="s">
        <v>51</v>
      </c>
      <c r="J5" s="87" t="s">
        <v>52</v>
      </c>
      <c r="K5" s="109" t="s">
        <v>51</v>
      </c>
      <c r="L5" s="109" t="s">
        <v>53</v>
      </c>
      <c r="M5" s="109" t="s">
        <v>51</v>
      </c>
      <c r="N5" s="109" t="s">
        <v>53</v>
      </c>
      <c r="O5" s="110" t="s">
        <v>51</v>
      </c>
      <c r="P5" s="110" t="s">
        <v>52</v>
      </c>
      <c r="Q5" s="110" t="s">
        <v>51</v>
      </c>
      <c r="R5" s="111" t="s">
        <v>52</v>
      </c>
      <c r="S5" s="110" t="s">
        <v>51</v>
      </c>
      <c r="T5" s="111" t="s">
        <v>52</v>
      </c>
      <c r="U5" s="110" t="s">
        <v>51</v>
      </c>
      <c r="V5" s="111" t="s">
        <v>52</v>
      </c>
      <c r="W5" s="110" t="s">
        <v>51</v>
      </c>
      <c r="X5" s="111" t="s">
        <v>52</v>
      </c>
      <c r="Y5" s="112" t="s">
        <v>51</v>
      </c>
      <c r="Z5" s="113" t="s">
        <v>52</v>
      </c>
      <c r="AA5" s="114" t="s">
        <v>51</v>
      </c>
      <c r="AB5" s="115" t="s">
        <v>52</v>
      </c>
      <c r="AC5" s="65"/>
      <c r="AD5" s="65"/>
      <c r="AE5" s="65"/>
      <c r="AF5" s="65"/>
    </row>
    <row r="6" customFormat="false" ht="13.5" hidden="false" customHeight="false" outlineLevel="0" collapsed="false">
      <c r="B6" s="116" t="s">
        <v>54</v>
      </c>
      <c r="C6" s="117" t="n">
        <v>3315</v>
      </c>
      <c r="D6" s="118" t="n">
        <v>43</v>
      </c>
      <c r="E6" s="117" t="n">
        <v>1262</v>
      </c>
      <c r="F6" s="118" t="n">
        <v>11</v>
      </c>
      <c r="G6" s="117" t="n">
        <v>2532</v>
      </c>
      <c r="H6" s="118" t="n">
        <v>43</v>
      </c>
      <c r="I6" s="119" t="n">
        <v>2494</v>
      </c>
      <c r="J6" s="120" t="n">
        <v>84</v>
      </c>
      <c r="K6" s="121" t="n">
        <v>2390</v>
      </c>
      <c r="L6" s="121" t="n">
        <v>161</v>
      </c>
      <c r="M6" s="122" t="n">
        <v>1489</v>
      </c>
      <c r="N6" s="122" t="n">
        <v>61</v>
      </c>
      <c r="O6" s="122" t="n">
        <v>1716</v>
      </c>
      <c r="P6" s="122" t="n">
        <v>56</v>
      </c>
      <c r="Q6" s="122" t="n">
        <v>2030</v>
      </c>
      <c r="R6" s="123" t="n">
        <v>45</v>
      </c>
      <c r="S6" s="124" t="n">
        <v>1613</v>
      </c>
      <c r="T6" s="123" t="n">
        <v>48</v>
      </c>
      <c r="U6" s="124" t="n">
        <v>2357</v>
      </c>
      <c r="V6" s="125" t="n">
        <v>94</v>
      </c>
      <c r="W6" s="124" t="n">
        <v>3188</v>
      </c>
      <c r="X6" s="126" t="n">
        <v>41</v>
      </c>
      <c r="Y6" s="127" t="n">
        <v>2787</v>
      </c>
      <c r="Z6" s="128" t="n">
        <v>171</v>
      </c>
      <c r="AA6" s="129" t="n">
        <v>27.173</v>
      </c>
      <c r="AB6" s="125" t="n">
        <v>858</v>
      </c>
      <c r="AC6" s="65"/>
      <c r="AD6" s="65"/>
      <c r="AE6" s="65"/>
    </row>
    <row r="7" customFormat="false" ht="13.5" hidden="false" customHeight="true" outlineLevel="0" collapsed="false">
      <c r="B7" s="130" t="s">
        <v>55</v>
      </c>
      <c r="C7" s="131" t="n">
        <v>0.0129</v>
      </c>
      <c r="D7" s="131"/>
      <c r="E7" s="131" t="n">
        <v>0.0087</v>
      </c>
      <c r="F7" s="131"/>
      <c r="G7" s="131" t="n">
        <v>0.0169</v>
      </c>
      <c r="H7" s="131"/>
      <c r="I7" s="131" t="n">
        <v>0.0336</v>
      </c>
      <c r="J7" s="131"/>
      <c r="K7" s="131" t="n">
        <v>0.0673</v>
      </c>
      <c r="L7" s="131"/>
      <c r="M7" s="131" t="n">
        <v>0.0409</v>
      </c>
      <c r="N7" s="131"/>
      <c r="O7" s="131" t="n">
        <v>0.0326</v>
      </c>
      <c r="P7" s="131"/>
      <c r="Q7" s="132"/>
      <c r="R7" s="133" t="n">
        <v>0.0245</v>
      </c>
      <c r="S7" s="134" t="n">
        <v>0.0297</v>
      </c>
      <c r="T7" s="134"/>
      <c r="U7" s="131" t="n">
        <v>0.0398</v>
      </c>
      <c r="V7" s="131"/>
      <c r="W7" s="134" t="n">
        <v>0.0128</v>
      </c>
      <c r="X7" s="134"/>
      <c r="Y7" s="135"/>
      <c r="Z7" s="136" t="n">
        <v>0.0613</v>
      </c>
      <c r="AA7" s="136" t="n">
        <v>0.0315</v>
      </c>
      <c r="AB7" s="136"/>
    </row>
    <row r="11" customFormat="false" ht="12.75" hidden="false" customHeight="true" outlineLevel="0" collapsed="false">
      <c r="B11" s="137" t="s">
        <v>56</v>
      </c>
      <c r="C11" s="137"/>
      <c r="D11" s="137"/>
      <c r="E11" s="137"/>
      <c r="F11" s="137"/>
      <c r="G11" s="137"/>
      <c r="H11" s="137"/>
      <c r="I11" s="137"/>
    </row>
    <row r="12" customFormat="false" ht="12.75" hidden="false" customHeight="false" outlineLevel="0" collapsed="false">
      <c r="B12" s="137"/>
      <c r="C12" s="137"/>
      <c r="D12" s="137"/>
      <c r="E12" s="137"/>
      <c r="F12" s="137"/>
      <c r="G12" s="137"/>
      <c r="H12" s="137"/>
      <c r="I12" s="137"/>
    </row>
    <row r="14" customFormat="false" ht="13.5" hidden="false" customHeight="false" outlineLevel="0" collapsed="false"/>
    <row r="15" customFormat="false" ht="13.5" hidden="false" customHeight="false" outlineLevel="0" collapsed="false">
      <c r="B15" s="138" t="s">
        <v>57</v>
      </c>
      <c r="C15" s="139"/>
    </row>
    <row r="16" customFormat="false" ht="13.5" hidden="false" customHeight="false" outlineLevel="0" collapsed="false"/>
    <row r="17" customFormat="false" ht="13.5" hidden="false" customHeight="false" outlineLevel="0" collapsed="false">
      <c r="B17" s="105" t="s">
        <v>49</v>
      </c>
      <c r="C17" s="106" t="n">
        <v>40909</v>
      </c>
      <c r="D17" s="106"/>
      <c r="E17" s="106" t="n">
        <v>40940</v>
      </c>
      <c r="F17" s="106"/>
      <c r="G17" s="106" t="n">
        <v>40969</v>
      </c>
      <c r="H17" s="106"/>
      <c r="I17" s="106" t="n">
        <v>41000</v>
      </c>
      <c r="J17" s="106"/>
      <c r="K17" s="106" t="n">
        <v>41030</v>
      </c>
      <c r="L17" s="106"/>
      <c r="M17" s="106" t="n">
        <v>41061</v>
      </c>
      <c r="N17" s="106"/>
      <c r="O17" s="106" t="n">
        <v>41091</v>
      </c>
      <c r="P17" s="106"/>
      <c r="Q17" s="107" t="n">
        <v>41122</v>
      </c>
      <c r="R17" s="107"/>
      <c r="S17" s="107" t="n">
        <v>41153</v>
      </c>
      <c r="T17" s="107"/>
      <c r="U17" s="106" t="n">
        <v>41183</v>
      </c>
      <c r="V17" s="106"/>
      <c r="W17" s="107" t="n">
        <v>41214</v>
      </c>
      <c r="X17" s="107"/>
      <c r="Y17" s="106" t="n">
        <v>41244</v>
      </c>
      <c r="Z17" s="106"/>
      <c r="AA17" s="108" t="s">
        <v>46</v>
      </c>
      <c r="AB17" s="108"/>
    </row>
    <row r="18" customFormat="false" ht="12.75" hidden="false" customHeight="false" outlineLevel="0" collapsed="false">
      <c r="B18" s="105" t="s">
        <v>50</v>
      </c>
      <c r="C18" s="83" t="s">
        <v>51</v>
      </c>
      <c r="D18" s="89" t="s">
        <v>52</v>
      </c>
      <c r="E18" s="83" t="s">
        <v>51</v>
      </c>
      <c r="F18" s="89" t="s">
        <v>52</v>
      </c>
      <c r="G18" s="83" t="s">
        <v>51</v>
      </c>
      <c r="H18" s="89" t="s">
        <v>52</v>
      </c>
      <c r="I18" s="83" t="s">
        <v>51</v>
      </c>
      <c r="J18" s="87" t="s">
        <v>52</v>
      </c>
      <c r="K18" s="109" t="s">
        <v>51</v>
      </c>
      <c r="L18" s="109" t="s">
        <v>53</v>
      </c>
      <c r="M18" s="109" t="s">
        <v>51</v>
      </c>
      <c r="N18" s="109" t="s">
        <v>53</v>
      </c>
      <c r="O18" s="110" t="s">
        <v>51</v>
      </c>
      <c r="P18" s="110" t="s">
        <v>52</v>
      </c>
      <c r="Q18" s="110" t="s">
        <v>51</v>
      </c>
      <c r="R18" s="111" t="s">
        <v>52</v>
      </c>
      <c r="S18" s="110" t="s">
        <v>51</v>
      </c>
      <c r="T18" s="111" t="s">
        <v>52</v>
      </c>
      <c r="U18" s="110" t="s">
        <v>51</v>
      </c>
      <c r="V18" s="111" t="s">
        <v>52</v>
      </c>
      <c r="W18" s="110" t="s">
        <v>51</v>
      </c>
      <c r="X18" s="111" t="s">
        <v>52</v>
      </c>
      <c r="Y18" s="112" t="s">
        <v>51</v>
      </c>
      <c r="Z18" s="113" t="s">
        <v>52</v>
      </c>
      <c r="AA18" s="114" t="s">
        <v>51</v>
      </c>
      <c r="AB18" s="115" t="s">
        <v>52</v>
      </c>
      <c r="AC18" s="65"/>
      <c r="AD18" s="65"/>
      <c r="AE18" s="65"/>
      <c r="AF18" s="65"/>
    </row>
    <row r="19" customFormat="false" ht="13.5" hidden="false" customHeight="false" outlineLevel="0" collapsed="false">
      <c r="B19" s="116" t="s">
        <v>54</v>
      </c>
      <c r="C19" s="117" t="n">
        <v>2823</v>
      </c>
      <c r="D19" s="118" t="n">
        <v>43</v>
      </c>
      <c r="E19" s="117" t="n">
        <v>1014</v>
      </c>
      <c r="F19" s="118" t="n">
        <v>11</v>
      </c>
      <c r="G19" s="117" t="n">
        <v>2331</v>
      </c>
      <c r="H19" s="118" t="n">
        <v>43</v>
      </c>
      <c r="I19" s="119" t="n">
        <v>2274</v>
      </c>
      <c r="J19" s="120" t="n">
        <v>84</v>
      </c>
      <c r="K19" s="121" t="n">
        <v>2083</v>
      </c>
      <c r="L19" s="121" t="n">
        <v>161</v>
      </c>
      <c r="M19" s="122" t="n">
        <v>1288</v>
      </c>
      <c r="N19" s="122" t="n">
        <v>61</v>
      </c>
      <c r="O19" s="122" t="n">
        <v>1531</v>
      </c>
      <c r="P19" s="122" t="n">
        <v>56</v>
      </c>
      <c r="Q19" s="122" t="n">
        <v>1852</v>
      </c>
      <c r="R19" s="123" t="n">
        <v>45</v>
      </c>
      <c r="S19" s="124" t="n">
        <v>1455</v>
      </c>
      <c r="T19" s="123" t="n">
        <v>48</v>
      </c>
      <c r="U19" s="124" t="n">
        <v>2199</v>
      </c>
      <c r="V19" s="125" t="n">
        <v>94</v>
      </c>
      <c r="W19" s="124" t="n">
        <v>2978</v>
      </c>
      <c r="X19" s="126" t="n">
        <v>41</v>
      </c>
      <c r="Y19" s="127" t="n">
        <v>2605</v>
      </c>
      <c r="Z19" s="128" t="n">
        <v>171</v>
      </c>
      <c r="AA19" s="129" t="n">
        <v>24.433</v>
      </c>
      <c r="AB19" s="125" t="n">
        <v>858</v>
      </c>
      <c r="AC19" s="65"/>
      <c r="AD19" s="65"/>
      <c r="AE19" s="65"/>
    </row>
    <row r="20" customFormat="false" ht="13.5" hidden="false" customHeight="true" outlineLevel="0" collapsed="false">
      <c r="B20" s="130" t="s">
        <v>55</v>
      </c>
      <c r="C20" s="131" t="n">
        <v>0.0129</v>
      </c>
      <c r="D20" s="131"/>
      <c r="E20" s="131" t="n">
        <v>0.0087</v>
      </c>
      <c r="F20" s="131"/>
      <c r="G20" s="131" t="n">
        <v>0.0169</v>
      </c>
      <c r="H20" s="131"/>
      <c r="I20" s="131" t="n">
        <v>0.0336</v>
      </c>
      <c r="J20" s="131"/>
      <c r="K20" s="131" t="n">
        <v>0.0772</v>
      </c>
      <c r="L20" s="131"/>
      <c r="M20" s="131" t="n">
        <v>0.0473</v>
      </c>
      <c r="N20" s="131"/>
      <c r="O20" s="131" t="n">
        <v>0.0366</v>
      </c>
      <c r="P20" s="131"/>
      <c r="Q20" s="132"/>
      <c r="R20" s="133" t="n">
        <v>0.0223</v>
      </c>
      <c r="S20" s="134" t="n">
        <v>0.0329</v>
      </c>
      <c r="T20" s="134"/>
      <c r="U20" s="131" t="n">
        <v>0.0427</v>
      </c>
      <c r="V20" s="131"/>
      <c r="W20" s="134" t="n">
        <v>0.0137</v>
      </c>
      <c r="X20" s="134"/>
      <c r="Y20" s="135"/>
      <c r="Z20" s="136" t="n">
        <v>0.0656</v>
      </c>
      <c r="AA20" s="136" t="n">
        <v>0.0351</v>
      </c>
      <c r="AB20" s="136"/>
    </row>
    <row r="23" customFormat="false" ht="12.75" hidden="false" customHeight="true" outlineLevel="0" collapsed="false">
      <c r="B23" s="137" t="s">
        <v>58</v>
      </c>
      <c r="C23" s="137"/>
      <c r="D23" s="137"/>
      <c r="E23" s="137"/>
      <c r="F23" s="137"/>
      <c r="G23" s="137"/>
      <c r="H23" s="137"/>
      <c r="I23" s="137"/>
    </row>
    <row r="24" customFormat="false" ht="12.75" hidden="false" customHeight="false" outlineLevel="0" collapsed="false">
      <c r="B24" s="137"/>
      <c r="C24" s="137"/>
      <c r="D24" s="137"/>
      <c r="E24" s="137"/>
      <c r="F24" s="137"/>
      <c r="G24" s="137"/>
      <c r="H24" s="137"/>
      <c r="I24" s="137"/>
    </row>
  </sheetData>
  <mergeCells count="51">
    <mergeCell ref="C1:AF1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7:D7"/>
    <mergeCell ref="E7:F7"/>
    <mergeCell ref="G7:H7"/>
    <mergeCell ref="I7:J7"/>
    <mergeCell ref="K7:L7"/>
    <mergeCell ref="M7:N7"/>
    <mergeCell ref="O7:P7"/>
    <mergeCell ref="S7:T7"/>
    <mergeCell ref="U7:V7"/>
    <mergeCell ref="W7:X7"/>
    <mergeCell ref="AA7:AB7"/>
    <mergeCell ref="B11:I12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C20:D20"/>
    <mergeCell ref="E20:F20"/>
    <mergeCell ref="G20:H20"/>
    <mergeCell ref="I20:J20"/>
    <mergeCell ref="K20:L20"/>
    <mergeCell ref="M20:N20"/>
    <mergeCell ref="O20:P20"/>
    <mergeCell ref="S20:T20"/>
    <mergeCell ref="U20:V20"/>
    <mergeCell ref="W20:X20"/>
    <mergeCell ref="AA20:AB20"/>
    <mergeCell ref="B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11.42"/>
    <col collapsed="false" customWidth="true" hidden="false" outlineLevel="0" max="2" min="2" style="0" width="15.28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19.28"/>
    <col collapsed="false" customWidth="true" hidden="false" outlineLevel="0" max="6" min="6" style="0" width="18.99"/>
    <col collapsed="false" customWidth="true" hidden="false" outlineLevel="0" max="7" min="7" style="0" width="21.13"/>
    <col collapsed="false" customWidth="true" hidden="false" outlineLevel="0" max="8" min="8" style="0" width="17.99"/>
    <col collapsed="false" customWidth="true" hidden="false" outlineLevel="0" max="9" min="9" style="0" width="18.14"/>
    <col collapsed="false" customWidth="true" hidden="false" outlineLevel="0" max="10" min="10" style="28" width="19.41"/>
    <col collapsed="false" customWidth="true" hidden="false" outlineLevel="0" max="31" min="11" style="28" width="11.42"/>
  </cols>
  <sheetData>
    <row r="1" customFormat="false" ht="15.75" hidden="false" customHeight="true" outlineLevel="0" collapsed="false"/>
    <row r="2" customFormat="false" ht="43.5" hidden="false" customHeight="true" outlineLevel="0" collapsed="false">
      <c r="B2" s="140" t="s">
        <v>59</v>
      </c>
      <c r="C2" s="140"/>
      <c r="D2" s="140"/>
      <c r="E2" s="140"/>
      <c r="F2" s="140"/>
      <c r="G2" s="140"/>
    </row>
    <row r="3" customFormat="false" ht="13.5" hidden="false" customHeight="false" outlineLevel="0" collapsed="false"/>
    <row r="4" s="148" customFormat="true" ht="33" hidden="false" customHeight="true" outlineLevel="0" collapsed="false">
      <c r="A4" s="141"/>
      <c r="B4" s="142" t="s">
        <v>60</v>
      </c>
      <c r="C4" s="143" t="s">
        <v>61</v>
      </c>
      <c r="D4" s="143" t="s">
        <v>62</v>
      </c>
      <c r="E4" s="143" t="s">
        <v>63</v>
      </c>
      <c r="F4" s="143" t="s">
        <v>64</v>
      </c>
      <c r="G4" s="144" t="s">
        <v>65</v>
      </c>
      <c r="H4" s="144" t="s">
        <v>66</v>
      </c>
      <c r="I4" s="145" t="s">
        <v>46</v>
      </c>
      <c r="J4" s="146"/>
      <c r="K4" s="147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</row>
    <row r="5" customFormat="false" ht="12.75" hidden="false" customHeight="false" outlineLevel="0" collapsed="false">
      <c r="B5" s="149" t="s">
        <v>67</v>
      </c>
      <c r="C5" s="150" t="n">
        <v>114</v>
      </c>
      <c r="D5" s="150" t="n">
        <v>34</v>
      </c>
      <c r="E5" s="150" t="n">
        <v>164</v>
      </c>
      <c r="F5" s="150" t="n">
        <v>93</v>
      </c>
      <c r="G5" s="150" t="n">
        <v>40</v>
      </c>
      <c r="H5" s="150" t="n">
        <v>47</v>
      </c>
      <c r="I5" s="151" t="n">
        <f aca="false">SUM(C5:H5)</f>
        <v>492</v>
      </c>
      <c r="J5" s="152"/>
    </row>
    <row r="6" customFormat="false" ht="12.75" hidden="false" customHeight="false" outlineLevel="0" collapsed="false">
      <c r="B6" s="153" t="s">
        <v>68</v>
      </c>
      <c r="C6" s="154" t="n">
        <v>17</v>
      </c>
      <c r="D6" s="150" t="n">
        <v>0</v>
      </c>
      <c r="E6" s="150" t="n">
        <v>166</v>
      </c>
      <c r="F6" s="150" t="n">
        <v>0</v>
      </c>
      <c r="G6" s="154" t="n">
        <v>16</v>
      </c>
      <c r="H6" s="154" t="n">
        <v>49</v>
      </c>
      <c r="I6" s="155" t="n">
        <f aca="false">SUM(C6:H6)</f>
        <v>248</v>
      </c>
      <c r="J6" s="152"/>
    </row>
    <row r="7" customFormat="false" ht="12.75" hidden="false" customHeight="false" outlineLevel="0" collapsed="false">
      <c r="B7" s="153" t="s">
        <v>69</v>
      </c>
      <c r="C7" s="154" t="n">
        <v>20</v>
      </c>
      <c r="D7" s="150" t="n">
        <v>52</v>
      </c>
      <c r="E7" s="150" t="n">
        <v>55</v>
      </c>
      <c r="F7" s="150" t="n">
        <v>10</v>
      </c>
      <c r="G7" s="154" t="n">
        <v>18</v>
      </c>
      <c r="H7" s="154" t="n">
        <v>46</v>
      </c>
      <c r="I7" s="155" t="n">
        <f aca="false">SUM(C7:H7)</f>
        <v>201</v>
      </c>
      <c r="J7" s="152"/>
    </row>
    <row r="8" customFormat="false" ht="12.75" hidden="false" customHeight="false" outlineLevel="0" collapsed="false">
      <c r="B8" s="153" t="s">
        <v>70</v>
      </c>
      <c r="C8" s="154" t="n">
        <v>9</v>
      </c>
      <c r="D8" s="154" t="n">
        <v>59</v>
      </c>
      <c r="E8" s="154" t="n">
        <v>42</v>
      </c>
      <c r="F8" s="154" t="n">
        <v>9</v>
      </c>
      <c r="G8" s="154" t="n">
        <v>46</v>
      </c>
      <c r="H8" s="154" t="n">
        <v>55</v>
      </c>
      <c r="I8" s="155" t="n">
        <f aca="false">SUM(C8:H8)</f>
        <v>220</v>
      </c>
      <c r="J8" s="152"/>
    </row>
    <row r="9" s="28" customFormat="true" ht="12.75" hidden="false" customHeight="false" outlineLevel="0" collapsed="false">
      <c r="B9" s="156" t="s">
        <v>71</v>
      </c>
      <c r="C9" s="154" t="n">
        <v>18</v>
      </c>
      <c r="D9" s="154" t="n">
        <v>110</v>
      </c>
      <c r="E9" s="154" t="n">
        <v>14</v>
      </c>
      <c r="F9" s="154" t="n">
        <v>17</v>
      </c>
      <c r="G9" s="154" t="n">
        <v>52</v>
      </c>
      <c r="H9" s="154" t="n">
        <v>96</v>
      </c>
      <c r="I9" s="155" t="n">
        <f aca="false">SUM(C9:H9)</f>
        <v>307</v>
      </c>
      <c r="J9" s="152"/>
    </row>
    <row r="10" s="28" customFormat="true" ht="12.75" hidden="false" customHeight="false" outlineLevel="0" collapsed="false">
      <c r="B10" s="157" t="s">
        <v>72</v>
      </c>
      <c r="C10" s="154" t="n">
        <v>9</v>
      </c>
      <c r="D10" s="154" t="n">
        <v>58</v>
      </c>
      <c r="E10" s="154" t="n">
        <v>6</v>
      </c>
      <c r="F10" s="154" t="n">
        <v>14</v>
      </c>
      <c r="G10" s="154" t="n">
        <v>67</v>
      </c>
      <c r="H10" s="154" t="n">
        <v>47</v>
      </c>
      <c r="I10" s="155" t="n">
        <f aca="false">SUM(C10:H10)</f>
        <v>201</v>
      </c>
      <c r="J10" s="152"/>
    </row>
    <row r="11" customFormat="false" ht="12.75" hidden="false" customHeight="false" outlineLevel="0" collapsed="false">
      <c r="B11" s="153" t="s">
        <v>73</v>
      </c>
      <c r="C11" s="150" t="n">
        <v>4</v>
      </c>
      <c r="D11" s="150" t="n">
        <v>56</v>
      </c>
      <c r="E11" s="150" t="n">
        <v>5</v>
      </c>
      <c r="F11" s="150" t="n">
        <v>13</v>
      </c>
      <c r="G11" s="154" t="n">
        <v>53</v>
      </c>
      <c r="H11" s="154" t="n">
        <v>54</v>
      </c>
      <c r="I11" s="155" t="n">
        <f aca="false">SUM(C11:H11)</f>
        <v>185</v>
      </c>
      <c r="J11" s="152"/>
    </row>
    <row r="12" customFormat="false" ht="12.75" hidden="false" customHeight="false" outlineLevel="0" collapsed="false">
      <c r="B12" s="153" t="s">
        <v>74</v>
      </c>
      <c r="C12" s="154" t="n">
        <v>9</v>
      </c>
      <c r="D12" s="154" t="n">
        <v>40</v>
      </c>
      <c r="E12" s="158"/>
      <c r="F12" s="150" t="n">
        <v>14</v>
      </c>
      <c r="G12" s="154" t="n">
        <v>42</v>
      </c>
      <c r="H12" s="154" t="n">
        <v>73</v>
      </c>
      <c r="I12" s="155" t="n">
        <f aca="false">SUM(C12:H12)</f>
        <v>178</v>
      </c>
      <c r="J12" s="152"/>
    </row>
    <row r="13" customFormat="false" ht="12.75" hidden="false" customHeight="false" outlineLevel="0" collapsed="false">
      <c r="B13" s="157" t="s">
        <v>75</v>
      </c>
      <c r="C13" s="154" t="n">
        <v>6</v>
      </c>
      <c r="D13" s="154" t="n">
        <v>45</v>
      </c>
      <c r="E13" s="158"/>
      <c r="F13" s="154" t="n">
        <v>20</v>
      </c>
      <c r="G13" s="154" t="n">
        <v>28</v>
      </c>
      <c r="H13" s="154" t="n">
        <v>59</v>
      </c>
      <c r="I13" s="155" t="n">
        <f aca="false">SUM(C13:H13)</f>
        <v>158</v>
      </c>
      <c r="J13" s="152"/>
    </row>
    <row r="14" customFormat="false" ht="12.75" hidden="false" customHeight="false" outlineLevel="0" collapsed="false">
      <c r="B14" s="157" t="s">
        <v>76</v>
      </c>
      <c r="C14" s="154" t="n">
        <v>6</v>
      </c>
      <c r="D14" s="154" t="n">
        <v>45</v>
      </c>
      <c r="E14" s="158"/>
      <c r="F14" s="154" t="n">
        <v>20</v>
      </c>
      <c r="G14" s="154" t="n">
        <v>28</v>
      </c>
      <c r="H14" s="154" t="n">
        <v>59</v>
      </c>
      <c r="I14" s="155" t="n">
        <f aca="false">SUM(C14:H14)</f>
        <v>158</v>
      </c>
      <c r="J14" s="152"/>
    </row>
    <row r="15" s="159" customFormat="true" ht="12.75" hidden="false" customHeight="false" outlineLevel="0" collapsed="false">
      <c r="A15" s="28"/>
      <c r="B15" s="157" t="s">
        <v>77</v>
      </c>
      <c r="C15" s="154" t="n">
        <v>7</v>
      </c>
      <c r="D15" s="154" t="n">
        <v>48</v>
      </c>
      <c r="E15" s="154" t="n">
        <v>13</v>
      </c>
      <c r="F15" s="154" t="n">
        <v>17</v>
      </c>
      <c r="G15" s="154" t="n">
        <v>44</v>
      </c>
      <c r="H15" s="154" t="n">
        <v>81</v>
      </c>
      <c r="I15" s="155" t="n">
        <f aca="false">SUM(C15:H15)</f>
        <v>210</v>
      </c>
      <c r="J15" s="152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159" customFormat="true" ht="13.5" hidden="false" customHeight="false" outlineLevel="0" collapsed="false">
      <c r="A16" s="28"/>
      <c r="B16" s="157" t="s">
        <v>78</v>
      </c>
      <c r="C16" s="158"/>
      <c r="D16" s="158"/>
      <c r="E16" s="154" t="n">
        <v>8</v>
      </c>
      <c r="F16" s="154" t="n">
        <v>11</v>
      </c>
      <c r="G16" s="154" t="n">
        <v>31</v>
      </c>
      <c r="H16" s="154" t="n">
        <v>132</v>
      </c>
      <c r="I16" s="155" t="n">
        <f aca="false">SUM(E16:H16)</f>
        <v>182</v>
      </c>
      <c r="J16" s="152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s="161" customFormat="true" ht="13.5" hidden="false" customHeight="false" outlineLevel="0" collapsed="false">
      <c r="A17" s="160"/>
      <c r="B17" s="142" t="s">
        <v>79</v>
      </c>
      <c r="C17" s="144" t="n">
        <f aca="false">SUM(C5:C16)</f>
        <v>219</v>
      </c>
      <c r="D17" s="144" t="n">
        <f aca="false">SUM(D5:D16)</f>
        <v>547</v>
      </c>
      <c r="E17" s="144" t="n">
        <f aca="false">SUM(E5:E16)</f>
        <v>473</v>
      </c>
      <c r="F17" s="144" t="n">
        <f aca="false">SUM(F5:F16)</f>
        <v>238</v>
      </c>
      <c r="G17" s="144" t="n">
        <f aca="false">SUM(G5:G16)</f>
        <v>465</v>
      </c>
      <c r="H17" s="144" t="n">
        <f aca="false">SUM(H5:H16)</f>
        <v>798</v>
      </c>
      <c r="I17" s="145" t="n">
        <f aca="false">SUM(I5:I16)</f>
        <v>2740</v>
      </c>
      <c r="J17" s="146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</row>
    <row r="20" customFormat="false" ht="43.5" hidden="false" customHeight="true" outlineLevel="0" collapsed="false">
      <c r="B20" s="140" t="s">
        <v>80</v>
      </c>
      <c r="C20" s="140"/>
      <c r="D20" s="140"/>
      <c r="E20" s="140"/>
      <c r="F20" s="140"/>
      <c r="G20" s="140"/>
    </row>
    <row r="21" customFormat="false" ht="13.5" hidden="false" customHeight="false" outlineLevel="0" collapsed="false"/>
    <row r="22" s="148" customFormat="true" ht="33" hidden="false" customHeight="true" outlineLevel="0" collapsed="false">
      <c r="A22" s="141"/>
      <c r="B22" s="142" t="s">
        <v>60</v>
      </c>
      <c r="C22" s="143" t="s">
        <v>61</v>
      </c>
      <c r="D22" s="143" t="s">
        <v>62</v>
      </c>
      <c r="E22" s="143" t="s">
        <v>63</v>
      </c>
      <c r="F22" s="143" t="s">
        <v>64</v>
      </c>
      <c r="G22" s="144" t="s">
        <v>65</v>
      </c>
      <c r="H22" s="144" t="s">
        <v>66</v>
      </c>
      <c r="I22" s="145" t="s">
        <v>46</v>
      </c>
      <c r="J22" s="146"/>
      <c r="K22" s="147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</row>
    <row r="23" customFormat="false" ht="12.75" hidden="false" customHeight="false" outlineLevel="0" collapsed="false">
      <c r="B23" s="149" t="s">
        <v>67</v>
      </c>
      <c r="C23" s="162" t="n">
        <v>110</v>
      </c>
      <c r="D23" s="150" t="n">
        <v>0</v>
      </c>
      <c r="E23" s="150" t="n">
        <v>132</v>
      </c>
      <c r="F23" s="150" t="n">
        <v>0</v>
      </c>
      <c r="G23" s="150" t="n">
        <v>12</v>
      </c>
      <c r="H23" s="150" t="n">
        <v>35</v>
      </c>
      <c r="I23" s="151" t="n">
        <f aca="false">SUM(C23:H23)</f>
        <v>289</v>
      </c>
      <c r="J23" s="152"/>
    </row>
    <row r="24" customFormat="false" ht="12.75" hidden="false" customHeight="false" outlineLevel="0" collapsed="false">
      <c r="B24" s="153" t="s">
        <v>68</v>
      </c>
      <c r="C24" s="163" t="n">
        <v>0</v>
      </c>
      <c r="D24" s="150" t="n">
        <v>0</v>
      </c>
      <c r="E24" s="150" t="n">
        <v>168</v>
      </c>
      <c r="F24" s="150" t="n">
        <v>0</v>
      </c>
      <c r="G24" s="154" t="n">
        <v>12</v>
      </c>
      <c r="H24" s="154" t="n">
        <v>23</v>
      </c>
      <c r="I24" s="155" t="n">
        <f aca="false">SUM(C24:H24)</f>
        <v>203</v>
      </c>
      <c r="J24" s="152"/>
    </row>
    <row r="25" customFormat="false" ht="12.75" hidden="false" customHeight="false" outlineLevel="0" collapsed="false">
      <c r="B25" s="153" t="s">
        <v>69</v>
      </c>
      <c r="C25" s="163" t="n">
        <v>132</v>
      </c>
      <c r="D25" s="150" t="n">
        <v>44</v>
      </c>
      <c r="E25" s="150" t="n">
        <v>110</v>
      </c>
      <c r="F25" s="150" t="n">
        <v>44</v>
      </c>
      <c r="G25" s="154" t="n">
        <v>12</v>
      </c>
      <c r="H25" s="154" t="n">
        <v>33</v>
      </c>
      <c r="I25" s="155" t="n">
        <f aca="false">SUM(C25:H25)</f>
        <v>375</v>
      </c>
      <c r="J25" s="152"/>
    </row>
    <row r="26" customFormat="false" ht="12.75" hidden="false" customHeight="false" outlineLevel="0" collapsed="false">
      <c r="B26" s="153" t="s">
        <v>70</v>
      </c>
      <c r="C26" s="163" t="n">
        <v>100</v>
      </c>
      <c r="D26" s="154" t="n">
        <v>80</v>
      </c>
      <c r="E26" s="154" t="n">
        <v>60</v>
      </c>
      <c r="F26" s="154" t="n">
        <v>60</v>
      </c>
      <c r="G26" s="154" t="n">
        <v>12</v>
      </c>
      <c r="H26" s="154" t="n">
        <v>29</v>
      </c>
      <c r="I26" s="155" t="n">
        <f aca="false">SUM(C26:H26)</f>
        <v>341</v>
      </c>
      <c r="J26" s="152"/>
    </row>
    <row r="27" s="28" customFormat="true" ht="12.75" hidden="false" customHeight="false" outlineLevel="0" collapsed="false">
      <c r="B27" s="156" t="s">
        <v>71</v>
      </c>
      <c r="C27" s="163" t="n">
        <v>105</v>
      </c>
      <c r="D27" s="154" t="n">
        <v>105</v>
      </c>
      <c r="E27" s="154" t="n">
        <v>84</v>
      </c>
      <c r="F27" s="154" t="n">
        <v>105</v>
      </c>
      <c r="G27" s="154" t="n">
        <v>12</v>
      </c>
      <c r="H27" s="154" t="n">
        <v>33</v>
      </c>
      <c r="I27" s="155" t="n">
        <f aca="false">SUM(C27:H27)</f>
        <v>444</v>
      </c>
      <c r="J27" s="152"/>
    </row>
    <row r="28" s="28" customFormat="true" ht="12.75" hidden="false" customHeight="false" outlineLevel="0" collapsed="false">
      <c r="B28" s="157" t="s">
        <v>72</v>
      </c>
      <c r="C28" s="163" t="n">
        <v>100</v>
      </c>
      <c r="D28" s="154" t="n">
        <v>100</v>
      </c>
      <c r="E28" s="154" t="n">
        <v>0</v>
      </c>
      <c r="F28" s="154" t="n">
        <v>80</v>
      </c>
      <c r="G28" s="154" t="n">
        <v>12</v>
      </c>
      <c r="H28" s="154" t="n">
        <v>35</v>
      </c>
      <c r="I28" s="155" t="n">
        <f aca="false">SUM(C28:H28)</f>
        <v>327</v>
      </c>
      <c r="J28" s="152"/>
    </row>
    <row r="29" customFormat="false" ht="12.75" hidden="false" customHeight="false" outlineLevel="0" collapsed="false">
      <c r="B29" s="153" t="s">
        <v>73</v>
      </c>
      <c r="C29" s="162" t="n">
        <v>200</v>
      </c>
      <c r="D29" s="150" t="n">
        <v>300</v>
      </c>
      <c r="E29" s="158"/>
      <c r="F29" s="150" t="n">
        <v>160</v>
      </c>
      <c r="G29" s="154" t="n">
        <v>12</v>
      </c>
      <c r="H29" s="154" t="n">
        <v>37</v>
      </c>
      <c r="I29" s="155" t="n">
        <f aca="false">SUM(C29:H29)</f>
        <v>709</v>
      </c>
      <c r="J29" s="152"/>
    </row>
    <row r="30" customFormat="false" ht="12.75" hidden="false" customHeight="false" outlineLevel="0" collapsed="false">
      <c r="B30" s="153" t="s">
        <v>74</v>
      </c>
      <c r="C30" s="163" t="n">
        <v>90</v>
      </c>
      <c r="D30" s="154" t="n">
        <v>90</v>
      </c>
      <c r="E30" s="158"/>
      <c r="F30" s="154" t="n">
        <v>50</v>
      </c>
      <c r="G30" s="154" t="n">
        <v>12</v>
      </c>
      <c r="H30" s="154" t="n">
        <v>38</v>
      </c>
      <c r="I30" s="155" t="n">
        <f aca="false">SUM(C30:H30)</f>
        <v>280</v>
      </c>
      <c r="J30" s="152"/>
    </row>
    <row r="31" customFormat="false" ht="12.75" hidden="false" customHeight="false" outlineLevel="0" collapsed="false">
      <c r="B31" s="157" t="s">
        <v>75</v>
      </c>
      <c r="C31" s="163" t="n">
        <v>83</v>
      </c>
      <c r="D31" s="154" t="n">
        <v>85</v>
      </c>
      <c r="E31" s="158"/>
      <c r="F31" s="154" t="n">
        <v>38</v>
      </c>
      <c r="G31" s="154" t="n">
        <v>12</v>
      </c>
      <c r="H31" s="154" t="n">
        <v>22</v>
      </c>
      <c r="I31" s="155" t="n">
        <f aca="false">SUM(C31:H31)</f>
        <v>240</v>
      </c>
      <c r="J31" s="152"/>
    </row>
    <row r="32" customFormat="false" ht="15" hidden="false" customHeight="false" outlineLevel="0" collapsed="false">
      <c r="B32" s="157" t="s">
        <v>81</v>
      </c>
      <c r="C32" s="164"/>
      <c r="D32" s="165"/>
      <c r="E32" s="163" t="n">
        <v>88</v>
      </c>
      <c r="F32" s="154" t="n">
        <v>44</v>
      </c>
      <c r="G32" s="154" t="n">
        <v>12</v>
      </c>
      <c r="H32" s="154" t="n">
        <v>42</v>
      </c>
      <c r="I32" s="155" t="n">
        <f aca="false">SUM(E32:H32)</f>
        <v>186</v>
      </c>
      <c r="J32" s="152"/>
    </row>
    <row r="33" s="159" customFormat="true" ht="15" hidden="false" customHeight="false" outlineLevel="0" collapsed="false">
      <c r="A33" s="28"/>
      <c r="B33" s="157" t="s">
        <v>77</v>
      </c>
      <c r="C33" s="164"/>
      <c r="D33" s="165"/>
      <c r="E33" s="163" t="n">
        <v>100</v>
      </c>
      <c r="F33" s="154" t="n">
        <v>60</v>
      </c>
      <c r="G33" s="154" t="n">
        <v>12</v>
      </c>
      <c r="H33" s="154" t="n">
        <v>30</v>
      </c>
      <c r="I33" s="155" t="n">
        <f aca="false">SUM(E33:H33)</f>
        <v>202</v>
      </c>
      <c r="J33" s="152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</row>
    <row r="34" s="159" customFormat="true" ht="13.5" hidden="false" customHeight="false" outlineLevel="0" collapsed="false">
      <c r="A34" s="28"/>
      <c r="B34" s="157" t="s">
        <v>78</v>
      </c>
      <c r="C34" s="158"/>
      <c r="D34" s="158"/>
      <c r="E34" s="154" t="n">
        <v>35</v>
      </c>
      <c r="F34" s="154" t="n">
        <v>35</v>
      </c>
      <c r="G34" s="154" t="n">
        <v>12</v>
      </c>
      <c r="H34" s="154" t="n">
        <v>33</v>
      </c>
      <c r="I34" s="155" t="n">
        <f aca="false">SUM(C34:H34)</f>
        <v>115</v>
      </c>
      <c r="J34" s="152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s="161" customFormat="true" ht="13.5" hidden="false" customHeight="false" outlineLevel="0" collapsed="false">
      <c r="A35" s="160"/>
      <c r="B35" s="142" t="s">
        <v>79</v>
      </c>
      <c r="C35" s="166" t="n">
        <f aca="false">SUM(C23:C34)</f>
        <v>920</v>
      </c>
      <c r="D35" s="144" t="n">
        <f aca="false">SUM(D23:D34)</f>
        <v>804</v>
      </c>
      <c r="E35" s="144" t="n">
        <f aca="false">SUM(E23:E34)</f>
        <v>777</v>
      </c>
      <c r="F35" s="144" t="n">
        <f aca="false">SUM(F23:F34)</f>
        <v>676</v>
      </c>
      <c r="G35" s="144" t="n">
        <f aca="false">SUM(G23:G34)</f>
        <v>144</v>
      </c>
      <c r="H35" s="144" t="n">
        <f aca="false">SUM(H23:H34)</f>
        <v>390</v>
      </c>
      <c r="I35" s="145" t="n">
        <f aca="false">SUM(I23:I34)</f>
        <v>3711</v>
      </c>
      <c r="J35" s="146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</row>
  </sheetData>
  <mergeCells count="2">
    <mergeCell ref="B2:G2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49:50Z</dcterms:created>
  <dc:creator>R Arias</dc:creator>
  <dc:description/>
  <dc:language>en-US</dc:language>
  <cp:lastModifiedBy>Osmani Baullosa Acosta</cp:lastModifiedBy>
  <cp:lastPrinted>2009-01-10T18:45:54Z</cp:lastPrinted>
  <dcterms:modified xsi:type="dcterms:W3CDTF">2014-04-09T13:21:15Z</dcterms:modified>
  <cp:revision>0</cp:revision>
  <dc:subject/>
  <dc:title/>
</cp:coreProperties>
</file>