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T° RESPUESTA RECLAMOS " sheetId="1" state="visible" r:id="rId2"/>
    <sheet name="T°RESPUESTA CONSULTAS WEB" sheetId="2" state="visible" r:id="rId3"/>
    <sheet name="TIEMPO DE RESPUESTAS TOTAL" sheetId="3" state="visible" r:id="rId4"/>
    <sheet name="Reclamos por Programa" sheetId="4" state="visible" r:id="rId5"/>
    <sheet name="Porcentaje de Reclamos" sheetId="5" state="visible" r:id="rId6"/>
    <sheet name="Telefónicas y Presenciales" sheetId="6" state="visible" r:id="rId7"/>
    <sheet name="Hoja2" sheetId="7" state="visible" r:id="rId8"/>
    <sheet name="Hoja3" sheetId="8" state="visible" r:id="rId9"/>
    <sheet name="Hoja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4">
  <si>
    <t xml:space="preserve">Tiempo de respuesta a reclamos en días por mes 2013</t>
  </si>
  <si>
    <t xml:space="preserve">TIEMPO DE RESPUESTA EN DÍAS</t>
  </si>
  <si>
    <t xml:space="preserve">TOTAL</t>
  </si>
  <si>
    <t xml:space="preserve">MES</t>
  </si>
  <si>
    <t xml:space="preserve">1 DÍA</t>
  </si>
  <si>
    <t xml:space="preserve">2 DÍAS</t>
  </si>
  <si>
    <t xml:space="preserve">3 DÍAS</t>
  </si>
  <si>
    <t xml:space="preserve">4 DÍAS</t>
  </si>
  <si>
    <t xml:space="preserve">5 DÍAS</t>
  </si>
  <si>
    <t xml:space="preserve">6 DÍAS</t>
  </si>
  <si>
    <t xml:space="preserve">7 DÍAS</t>
  </si>
  <si>
    <t xml:space="preserve">8 DÍAS</t>
  </si>
  <si>
    <t xml:space="preserve">9 DÍAS</t>
  </si>
  <si>
    <t xml:space="preserve">10 DIAS</t>
  </si>
  <si>
    <t xml:space="preserve">SGS</t>
  </si>
  <si>
    <t xml:space="preserve">RECLAMOS</t>
  </si>
  <si>
    <t xml:space="preserve">SUMA TIEMPO RESPUESTA</t>
  </si>
  <si>
    <t xml:space="preserve">TIEMPO RESPUESTA PROMEDIO</t>
  </si>
  <si>
    <t xml:space="preserve"> </t>
  </si>
  <si>
    <t xml:space="preserve">Tiempo de respuesta a SOLICITUDES en días por mes, 2013</t>
  </si>
  <si>
    <t xml:space="preserve">CONSULTAS</t>
  </si>
  <si>
    <t xml:space="preserve">Tiempo promedio de respuesta a Consultas Generales a través de todas las vías de atención  </t>
  </si>
  <si>
    <t xml:space="preserve">TIEMPO PROMEDIO DE RESPUESTA A CONSULTAS ENERO 2013</t>
  </si>
  <si>
    <t xml:space="preserve">MODALIDAD DE ATENCION</t>
  </si>
  <si>
    <t xml:space="preserve">NUMERO DE CONSULTAS TOTALES RECIBIDAS</t>
  </si>
  <si>
    <t xml:space="preserve">SUMATORIA TIEMPO DE RESPUESTA</t>
  </si>
  <si>
    <t xml:space="preserve">Consultas Plataforma web</t>
  </si>
  <si>
    <t xml:space="preserve">Consultas Telefónicas </t>
  </si>
  <si>
    <t xml:space="preserve">Consultas Presenciales:</t>
  </si>
  <si>
    <t xml:space="preserve">TIEMPO PROMEDIO DE RESPUESTA A CONSULTAS FEBRERO 2013</t>
  </si>
  <si>
    <t xml:space="preserve">TIEMPO PROMEDIO DE RESPUESTA A CONSULTAS MARZO 2013</t>
  </si>
  <si>
    <t xml:space="preserve">TIEMPO PROMEDIO DE RESPUESTA A CONSULTAS ABRIL 2013</t>
  </si>
  <si>
    <t xml:space="preserve">TIEMPO PROMEDIO DE RESPUESTA A CONSULTAS MAYO 2013</t>
  </si>
  <si>
    <t xml:space="preserve">TIEMPO PROMEDIO DE RESPUESTA A CONSULTAS JUNIO 2013</t>
  </si>
  <si>
    <t xml:space="preserve">TIEMPO PROMEDIO DE RESPUESTA A CONSULTAS JULIO 2013</t>
  </si>
  <si>
    <t xml:space="preserve">TIEMPO PROMEDIO DE RESPUESTA A CONSULTAS AGOSTO 2013</t>
  </si>
  <si>
    <t xml:space="preserve">TIEMPO PROMEDIO DE RESPUESTA A CONSULTAS SEPTIEMBRE 2013</t>
  </si>
  <si>
    <t xml:space="preserve">TIEMPO PROMEDIO DE RESPUESTA A CONSULTAS OCTUBRE 2013</t>
  </si>
  <si>
    <t xml:space="preserve">TIEMPO PROMEDIO DE RESPUESTA A CONSULTAS NOVIEMBRE 2013</t>
  </si>
  <si>
    <t xml:space="preserve">TIEMPO PROMEDIO DE RESPUESTA A CONSULTAS DICIEMBRE 2013</t>
  </si>
  <si>
    <t xml:space="preserve">TIEMPO PROMEDIO DE RESPUESTA A CONSULTAS GENERALES 2013</t>
  </si>
  <si>
    <t xml:space="preserve">Reclamos por Programa, 2013</t>
  </si>
  <si>
    <t xml:space="preserve">Mes/Programa </t>
  </si>
  <si>
    <t xml:space="preserve">EXPLORA</t>
  </si>
  <si>
    <t xml:space="preserve">PAI</t>
  </si>
  <si>
    <t xml:space="preserve">BECAS</t>
  </si>
  <si>
    <t xml:space="preserve">DRI</t>
  </si>
  <si>
    <t xml:space="preserve">Fondecyt</t>
  </si>
  <si>
    <t xml:space="preserve">OIRS</t>
  </si>
  <si>
    <t xml:space="preserve">PIA</t>
  </si>
  <si>
    <t xml:space="preserve">Fondef</t>
  </si>
  <si>
    <t xml:space="preserve">Astronomía</t>
  </si>
  <si>
    <t xml:space="preserve">FONIS</t>
  </si>
  <si>
    <t xml:space="preserve">FONDAP</t>
  </si>
  <si>
    <t xml:space="preserve">Fondequip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(Frecuencia) </t>
  </si>
  <si>
    <t xml:space="preserve">Total (%)</t>
  </si>
  <si>
    <t xml:space="preserve">Consultas por Programa, 2013 y Porcentaje de Reclamos que estas representan (Sin llamadas telefónicas)</t>
  </si>
  <si>
    <t xml:space="preserve">Otros Programas</t>
  </si>
  <si>
    <t xml:space="preserve">Total CONSULTAS</t>
  </si>
  <si>
    <t xml:space="preserve">Total RECLAMOS</t>
  </si>
  <si>
    <t xml:space="preserve">Porcentaje Reclamos sobre Consultas Por Programa</t>
  </si>
  <si>
    <r>
      <rPr>
        <b val="true"/>
        <sz val="11"/>
        <color rgb="FF333333"/>
        <rFont val="Verdana"/>
        <family val="2"/>
      </rPr>
      <t xml:space="preserve">Consultas por Programa, 2013 y Porcentaje de Reclamos que estas representan (Con llamadas telefónicas</t>
    </r>
    <r>
      <rPr>
        <b val="true"/>
        <sz val="11"/>
        <rFont val="Verdana"/>
        <family val="2"/>
      </rPr>
      <t xml:space="preserve">, excepto en Diciembre</t>
    </r>
    <r>
      <rPr>
        <b val="true"/>
        <sz val="11"/>
        <color rgb="FF333333"/>
        <rFont val="Verdana"/>
        <family val="2"/>
      </rPr>
      <t xml:space="preserve">)</t>
    </r>
  </si>
  <si>
    <t xml:space="preserve">Porcentaje de Reclamos sobre el Total de Consultas, 2013</t>
  </si>
  <si>
    <t xml:space="preserve">Mes</t>
  </si>
  <si>
    <t xml:space="preserve">Tipo de Solicitud</t>
  </si>
  <si>
    <t xml:space="preserve">Consultas </t>
  </si>
  <si>
    <t xml:space="preserve">Reclamos </t>
  </si>
  <si>
    <t xml:space="preserve">Reclamos</t>
  </si>
  <si>
    <t xml:space="preserve">Cantidad</t>
  </si>
  <si>
    <t xml:space="preserve">Porcentaje</t>
  </si>
  <si>
    <t xml:space="preserve">Porcentaje de reclamos Enero-Junio 2013:  3,34/ Compromiso: =&lt;3 %</t>
  </si>
  <si>
    <t xml:space="preserve">Sin contabilizar llamadas telefónicas</t>
  </si>
  <si>
    <t xml:space="preserve">Porcentaje de reclamos Enero-Junio 2013:  4,64 / Compromiso: =&lt;5,3 %</t>
  </si>
  <si>
    <t xml:space="preserve">Consultas Telefónicas 2013</t>
  </si>
  <si>
    <t xml:space="preserve">Dispositivo:</t>
  </si>
  <si>
    <t xml:space="preserve">Becas (2365 4672)  </t>
  </si>
  <si>
    <t xml:space="preserve">Becas (2365 4429)  </t>
  </si>
  <si>
    <t xml:space="preserve">Becas (2365 4585)  </t>
  </si>
  <si>
    <t xml:space="preserve">Becas (2365 4626)  </t>
  </si>
  <si>
    <t xml:space="preserve">Becas (2365 4673)   </t>
  </si>
  <si>
    <t xml:space="preserve">Fondecyt (2365 4447)  </t>
  </si>
  <si>
    <t xml:space="preserve">Fondecyt (2365 4665)  </t>
  </si>
  <si>
    <t xml:space="preserve">Fondecyt (2365 4445)  </t>
  </si>
  <si>
    <t xml:space="preserve">Biblioteca</t>
  </si>
  <si>
    <t xml:space="preserve">Coordinador OIR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 </t>
  </si>
  <si>
    <t xml:space="preserve">Consultas Presenciales</t>
  </si>
  <si>
    <t xml:space="preserve">Octu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%"/>
    <numFmt numFmtId="167" formatCode="[$-409]mmm\-yy"/>
    <numFmt numFmtId="168" formatCode="General"/>
    <numFmt numFmtId="169" formatCode="0.00"/>
    <numFmt numFmtId="170" formatCode="#,##0.00"/>
    <numFmt numFmtId="171" formatCode="#,##0"/>
    <numFmt numFmtId="172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color rgb="FF333333"/>
      <name val="Verdana"/>
      <family val="2"/>
    </font>
    <font>
      <b val="true"/>
      <sz val="8"/>
      <color rgb="FFFFFFFF"/>
      <name val="Verdana"/>
      <family val="2"/>
    </font>
    <font>
      <b val="true"/>
      <sz val="6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7"/>
      <color rgb="FF333333"/>
      <name val="Verdana"/>
      <family val="2"/>
    </font>
    <font>
      <b val="true"/>
      <sz val="10"/>
      <color rgb="FF333333"/>
      <name val="Verdana"/>
      <family val="2"/>
    </font>
    <font>
      <sz val="10"/>
      <name val="Verdana"/>
      <family val="2"/>
    </font>
    <font>
      <sz val="10"/>
      <color rgb="FF333399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666699"/>
      <name val="Verdana"/>
      <family val="2"/>
    </font>
    <font>
      <sz val="8"/>
      <color rgb="FFFFFFFF"/>
      <name val="Arial"/>
      <family val="2"/>
    </font>
    <font>
      <sz val="12"/>
      <name val="Times New Roman"/>
      <family val="1"/>
    </font>
    <font>
      <b val="true"/>
      <sz val="9"/>
      <color rgb="FF000000"/>
      <name val="Verdana"/>
      <family val="2"/>
    </font>
    <font>
      <b val="true"/>
      <sz val="9"/>
      <color rgb="FF666699"/>
      <name val="Arial"/>
      <family val="2"/>
    </font>
    <font>
      <b val="true"/>
      <sz val="9"/>
      <color rgb="FF666699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2"/>
    </font>
    <font>
      <b val="true"/>
      <sz val="14"/>
      <color rgb="FF666699"/>
      <name val="Arial"/>
      <family val="2"/>
    </font>
    <font>
      <b val="true"/>
      <sz val="14"/>
      <color rgb="FF666699"/>
      <name val="Verdana"/>
      <family val="2"/>
    </font>
    <font>
      <b val="true"/>
      <sz val="14"/>
      <color rgb="FFFFFFFF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9" min="8" style="0" width="7.28"/>
    <col collapsed="false" customWidth="true" hidden="false" outlineLevel="0" max="10" min="10" style="0" width="7.85"/>
    <col collapsed="false" customWidth="true" hidden="false" outlineLevel="0" max="12" min="11" style="0" width="7.7"/>
    <col collapsed="false" customWidth="true" hidden="false" outlineLevel="0" max="13" min="13" style="0" width="6.85"/>
    <col collapsed="false" customWidth="true" hidden="false" outlineLevel="0" max="14" min="14" style="0" width="12.7"/>
    <col collapsed="false" customWidth="true" hidden="false" outlineLevel="0" max="15" min="15" style="0" width="14.85"/>
    <col collapsed="false" customWidth="true" hidden="false" outlineLevel="0" max="16" min="16" style="0" width="10.71"/>
    <col collapsed="false" customWidth="true" hidden="false" outlineLevel="0" max="17" min="17" style="0" width="7.7"/>
  </cols>
  <sheetData>
    <row r="1" s="1" customFormat="tru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s="1" customFormat="true" ht="33" hidden="false" customHeight="true" outlineLevel="0" collapsed="false">
      <c r="B5" s="4"/>
      <c r="C5" s="5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2</v>
      </c>
      <c r="O5" s="7"/>
      <c r="P5" s="7"/>
    </row>
    <row r="6" s="1" customFormat="true" ht="37.5" hidden="false" customHeight="true" outlineLevel="0" collapsed="false">
      <c r="B6" s="8" t="s">
        <v>3</v>
      </c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1" t="s">
        <v>15</v>
      </c>
      <c r="O6" s="12" t="s">
        <v>16</v>
      </c>
      <c r="P6" s="13" t="s">
        <v>17</v>
      </c>
    </row>
    <row r="7" s="14" customFormat="true" ht="12.75" hidden="false" customHeight="false" outlineLevel="0" collapsed="false">
      <c r="B7" s="15" t="n">
        <v>41275</v>
      </c>
      <c r="C7" s="16" t="n">
        <v>25</v>
      </c>
      <c r="D7" s="17" t="n">
        <v>16</v>
      </c>
      <c r="E7" s="17" t="n">
        <v>1</v>
      </c>
      <c r="F7" s="17" t="n">
        <v>1</v>
      </c>
      <c r="G7" s="17" t="n">
        <v>1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8"/>
      <c r="N7" s="19" t="n">
        <f aca="false">SUM(C7:M7)</f>
        <v>44</v>
      </c>
      <c r="O7" s="20" t="n">
        <f aca="false">C7*1+D7*2+E7*3+F7*4+G7*5+H7*6+I7*7+J7*8+K7*9+L7*10</f>
        <v>69</v>
      </c>
      <c r="P7" s="21" t="n">
        <f aca="false">+O7/N7</f>
        <v>1.56818181818182</v>
      </c>
    </row>
    <row r="8" s="14" customFormat="true" ht="12.75" hidden="false" customHeight="false" outlineLevel="0" collapsed="false">
      <c r="B8" s="22" t="n">
        <v>41306</v>
      </c>
      <c r="C8" s="23" t="n">
        <v>20</v>
      </c>
      <c r="D8" s="24" t="n">
        <v>16</v>
      </c>
      <c r="E8" s="24" t="n">
        <v>4</v>
      </c>
      <c r="F8" s="24" t="n">
        <v>2</v>
      </c>
      <c r="G8" s="24" t="n">
        <v>1</v>
      </c>
      <c r="H8" s="24" t="n">
        <v>6</v>
      </c>
      <c r="I8" s="24" t="n">
        <v>0</v>
      </c>
      <c r="J8" s="24" t="n">
        <v>0</v>
      </c>
      <c r="K8" s="24" t="n">
        <v>0</v>
      </c>
      <c r="L8" s="24" t="n">
        <v>0</v>
      </c>
      <c r="M8" s="25"/>
      <c r="N8" s="26" t="n">
        <f aca="false">SUM(C8:M8)</f>
        <v>49</v>
      </c>
      <c r="O8" s="27" t="n">
        <f aca="false">C8*1+D8*2+E8*3+F8*4+G8*5+H8*6+I8*7+J8*8+K8*9+L8*10</f>
        <v>113</v>
      </c>
      <c r="P8" s="28" t="n">
        <f aca="false">+O8/N8</f>
        <v>2.30612244897959</v>
      </c>
    </row>
    <row r="9" s="14" customFormat="true" ht="12.75" hidden="false" customHeight="false" outlineLevel="0" collapsed="false">
      <c r="B9" s="22" t="n">
        <v>41334</v>
      </c>
      <c r="C9" s="23" t="n">
        <v>17</v>
      </c>
      <c r="D9" s="24" t="n">
        <v>8</v>
      </c>
      <c r="E9" s="24" t="n">
        <v>3</v>
      </c>
      <c r="F9" s="24" t="n">
        <v>6</v>
      </c>
      <c r="G9" s="24" t="n">
        <v>41</v>
      </c>
      <c r="H9" s="24" t="n">
        <v>24</v>
      </c>
      <c r="I9" s="24" t="n">
        <v>7</v>
      </c>
      <c r="J9" s="24" t="n">
        <v>0</v>
      </c>
      <c r="K9" s="24" t="n">
        <v>0</v>
      </c>
      <c r="L9" s="24" t="n">
        <v>1</v>
      </c>
      <c r="M9" s="29"/>
      <c r="N9" s="26" t="n">
        <f aca="false">SUM(C9:M9)</f>
        <v>107</v>
      </c>
      <c r="O9" s="27" t="n">
        <f aca="false">C9*1+D9*2+E9*3+F9*4+G9*5+H9*6+I9*7+J9*8+K9*9+L9*10</f>
        <v>474</v>
      </c>
      <c r="P9" s="28" t="n">
        <f aca="false">+O9/N9</f>
        <v>4.42990654205608</v>
      </c>
    </row>
    <row r="10" s="14" customFormat="true" ht="12.75" hidden="false" customHeight="false" outlineLevel="0" collapsed="false">
      <c r="B10" s="22" t="n">
        <v>41365</v>
      </c>
      <c r="C10" s="23" t="n">
        <v>128</v>
      </c>
      <c r="D10" s="24" t="n">
        <v>43</v>
      </c>
      <c r="E10" s="24" t="n">
        <v>18</v>
      </c>
      <c r="F10" s="24" t="n">
        <v>15</v>
      </c>
      <c r="G10" s="24" t="n">
        <v>11</v>
      </c>
      <c r="H10" s="24" t="n">
        <v>17</v>
      </c>
      <c r="I10" s="24" t="n">
        <v>6</v>
      </c>
      <c r="J10" s="24" t="n">
        <v>1</v>
      </c>
      <c r="K10" s="24" t="n">
        <v>0</v>
      </c>
      <c r="L10" s="24" t="n">
        <v>0</v>
      </c>
      <c r="M10" s="29"/>
      <c r="N10" s="26" t="n">
        <f aca="false">SUM(C10:M10)</f>
        <v>239</v>
      </c>
      <c r="O10" s="27" t="n">
        <f aca="false">C10*1+D10*2+E10*3+F10*4+G10*5+H10*6+I10*7+J10*8+K10*9+L10*10</f>
        <v>535</v>
      </c>
      <c r="P10" s="28" t="n">
        <f aca="false">+O10/N10</f>
        <v>2.23849372384937</v>
      </c>
    </row>
    <row r="11" s="14" customFormat="true" ht="12.75" hidden="false" customHeight="false" outlineLevel="0" collapsed="false">
      <c r="B11" s="22" t="n">
        <v>41395</v>
      </c>
      <c r="C11" s="30" t="n">
        <v>49</v>
      </c>
      <c r="D11" s="31" t="n">
        <v>38</v>
      </c>
      <c r="E11" s="24" t="n">
        <v>40</v>
      </c>
      <c r="F11" s="24" t="n">
        <v>16</v>
      </c>
      <c r="G11" s="24" t="n">
        <v>12</v>
      </c>
      <c r="H11" s="24" t="n">
        <v>5</v>
      </c>
      <c r="I11" s="24" t="n">
        <v>1</v>
      </c>
      <c r="J11" s="24" t="n">
        <v>1</v>
      </c>
      <c r="K11" s="24" t="n">
        <v>1</v>
      </c>
      <c r="L11" s="31" t="n">
        <v>0</v>
      </c>
      <c r="M11" s="29"/>
      <c r="N11" s="26" t="n">
        <f aca="false">SUM(C11:M11)</f>
        <v>163</v>
      </c>
      <c r="O11" s="27" t="n">
        <f aca="false">C11*1+D11*2+E11*3+F11*4+G11*5+H11*6+I11*7+J11*8+K11*9+L11*10</f>
        <v>423</v>
      </c>
      <c r="P11" s="28" t="n">
        <f aca="false">+O11/N11</f>
        <v>2.59509202453988</v>
      </c>
    </row>
    <row r="12" s="14" customFormat="true" ht="12.75" hidden="false" customHeight="false" outlineLevel="0" collapsed="false">
      <c r="B12" s="22" t="n">
        <v>41426</v>
      </c>
      <c r="C12" s="32" t="n">
        <v>22</v>
      </c>
      <c r="D12" s="33" t="n">
        <v>33</v>
      </c>
      <c r="E12" s="33" t="n">
        <v>24</v>
      </c>
      <c r="F12" s="33" t="n">
        <v>8</v>
      </c>
      <c r="G12" s="33" t="n">
        <v>3</v>
      </c>
      <c r="H12" s="33" t="n">
        <v>8</v>
      </c>
      <c r="I12" s="33" t="n">
        <v>7</v>
      </c>
      <c r="J12" s="33" t="n">
        <v>1</v>
      </c>
      <c r="K12" s="34" t="n">
        <v>0</v>
      </c>
      <c r="L12" s="34" t="n">
        <v>0</v>
      </c>
      <c r="M12" s="34"/>
      <c r="N12" s="26" t="n">
        <f aca="false">SUM(C12:M12)</f>
        <v>106</v>
      </c>
      <c r="O12" s="27" t="n">
        <f aca="false">C12*1+D12*2+E12*3+F12*4+G12*5+H12*6+I12*7+J12*8+K12*9+L12*10</f>
        <v>312</v>
      </c>
      <c r="P12" s="28" t="n">
        <f aca="false">+O12/N12</f>
        <v>2.94339622641509</v>
      </c>
    </row>
    <row r="13" s="14" customFormat="true" ht="12.75" hidden="false" customHeight="false" outlineLevel="0" collapsed="false">
      <c r="B13" s="22" t="n">
        <v>41456</v>
      </c>
      <c r="C13" s="35" t="n">
        <v>27</v>
      </c>
      <c r="D13" s="34" t="n">
        <v>14</v>
      </c>
      <c r="E13" s="34" t="n">
        <v>6</v>
      </c>
      <c r="F13" s="34" t="n">
        <v>2</v>
      </c>
      <c r="G13" s="34" t="n">
        <v>1</v>
      </c>
      <c r="H13" s="34" t="n">
        <v>1</v>
      </c>
      <c r="I13" s="34" t="n">
        <v>1</v>
      </c>
      <c r="J13" s="34" t="n">
        <v>0</v>
      </c>
      <c r="K13" s="34" t="n">
        <v>0</v>
      </c>
      <c r="L13" s="34" t="n">
        <v>0</v>
      </c>
      <c r="M13" s="34"/>
      <c r="N13" s="26" t="n">
        <f aca="false">SUM(C13:M13)</f>
        <v>52</v>
      </c>
      <c r="O13" s="27" t="n">
        <f aca="false">C13*1+D13*2+E13*3+F13*4+G13*5+H13*6+I13*7+J13*8+K13*9+L13*10</f>
        <v>99</v>
      </c>
      <c r="P13" s="28" t="n">
        <f aca="false">O13/N13</f>
        <v>1.90384615384615</v>
      </c>
    </row>
    <row r="14" s="14" customFormat="true" ht="12.75" hidden="false" customHeight="false" outlineLevel="0" collapsed="false">
      <c r="B14" s="22" t="n">
        <v>41487</v>
      </c>
      <c r="C14" s="35" t="n">
        <v>10</v>
      </c>
      <c r="D14" s="34" t="n">
        <v>12</v>
      </c>
      <c r="E14" s="34" t="n">
        <v>4</v>
      </c>
      <c r="F14" s="34" t="n">
        <v>4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/>
      <c r="N14" s="26" t="n">
        <f aca="false">SUM(C14:M14)</f>
        <v>31</v>
      </c>
      <c r="O14" s="27" t="n">
        <f aca="false">C14*1+D14*2+E14*3+F14*4+G14*5+H14*6+I14*7+J14*8+K14*9+L14*10</f>
        <v>67</v>
      </c>
      <c r="P14" s="28" t="n">
        <f aca="false">O14/N14</f>
        <v>2.16129032258065</v>
      </c>
    </row>
    <row r="15" s="14" customFormat="true" ht="12.75" hidden="false" customHeight="false" outlineLevel="0" collapsed="false">
      <c r="B15" s="22" t="n">
        <v>41518</v>
      </c>
      <c r="C15" s="36" t="n">
        <v>9</v>
      </c>
      <c r="D15" s="37" t="n">
        <v>6</v>
      </c>
      <c r="E15" s="37" t="n">
        <v>0</v>
      </c>
      <c r="F15" s="37" t="n">
        <v>0</v>
      </c>
      <c r="G15" s="37" t="n">
        <v>1</v>
      </c>
      <c r="H15" s="37" t="n">
        <v>1</v>
      </c>
      <c r="I15" s="37" t="n">
        <v>0</v>
      </c>
      <c r="J15" s="37" t="n">
        <v>0</v>
      </c>
      <c r="K15" s="37" t="n">
        <v>0</v>
      </c>
      <c r="L15" s="37" t="n">
        <v>1</v>
      </c>
      <c r="M15" s="37"/>
      <c r="N15" s="26" t="n">
        <f aca="false">SUM(C15:M15)</f>
        <v>18</v>
      </c>
      <c r="O15" s="27" t="n">
        <f aca="false">C15*1+D15*2+E15*3+F15*4+G15*5+H15*6+I15*7+J15*8+K15*9+L15*10</f>
        <v>42</v>
      </c>
      <c r="P15" s="28" t="n">
        <f aca="false">O15/N15</f>
        <v>2.33333333333333</v>
      </c>
    </row>
    <row r="16" s="14" customFormat="true" ht="12.75" hidden="false" customHeight="false" outlineLevel="0" collapsed="false">
      <c r="B16" s="22" t="n">
        <v>41548</v>
      </c>
      <c r="C16" s="32" t="n">
        <v>21</v>
      </c>
      <c r="D16" s="33" t="n">
        <v>6</v>
      </c>
      <c r="E16" s="33" t="n">
        <v>1</v>
      </c>
      <c r="F16" s="37" t="n">
        <v>0</v>
      </c>
      <c r="G16" s="37" t="n">
        <v>3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8"/>
      <c r="N16" s="26" t="n">
        <f aca="false">SUM(C16:M16)</f>
        <v>31</v>
      </c>
      <c r="O16" s="27" t="n">
        <f aca="false">C16*1+D16*2+E16*3+F16*4+G16*5+H16*6+I16*7+J16*8+K16*9+L16*10</f>
        <v>51</v>
      </c>
      <c r="P16" s="28" t="n">
        <f aca="false">O16/N16</f>
        <v>1.64516129032258</v>
      </c>
    </row>
    <row r="17" s="14" customFormat="true" ht="12.75" hidden="false" customHeight="false" outlineLevel="0" collapsed="false">
      <c r="B17" s="22" t="n">
        <v>41579</v>
      </c>
      <c r="C17" s="39" t="n">
        <v>11</v>
      </c>
      <c r="D17" s="40" t="n">
        <v>6</v>
      </c>
      <c r="E17" s="40" t="n">
        <v>3</v>
      </c>
      <c r="F17" s="40" t="n">
        <v>2</v>
      </c>
      <c r="G17" s="40" t="n">
        <v>2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38"/>
      <c r="N17" s="26" t="n">
        <f aca="false">SUM(C17:M17)</f>
        <v>24</v>
      </c>
      <c r="O17" s="27" t="n">
        <f aca="false">C17*1+D17*2+E17*3+F17*4+G17*5+H17*6+I17*7+J17*8+K17*9+L17*10</f>
        <v>50</v>
      </c>
      <c r="P17" s="28" t="n">
        <f aca="false">O17/N17</f>
        <v>2.08333333333333</v>
      </c>
    </row>
    <row r="18" s="14" customFormat="true" ht="13.5" hidden="false" customHeight="false" outlineLevel="0" collapsed="false">
      <c r="B18" s="41" t="n">
        <v>41609</v>
      </c>
      <c r="C18" s="42" t="n">
        <v>35</v>
      </c>
      <c r="D18" s="43" t="n">
        <v>17</v>
      </c>
      <c r="E18" s="43" t="n">
        <v>1</v>
      </c>
      <c r="F18" s="43" t="n">
        <v>0</v>
      </c>
      <c r="G18" s="43" t="n">
        <v>1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/>
      <c r="N18" s="44" t="n">
        <f aca="false">SUM(C18:M18)</f>
        <v>54</v>
      </c>
      <c r="O18" s="45" t="n">
        <f aca="false">C18*1+D18*2+E18*3+F18*4+G18*5+H18*6+I18*7+J18*8+K18*9+L18*10</f>
        <v>77</v>
      </c>
      <c r="P18" s="46" t="n">
        <f aca="false">O18/N18</f>
        <v>1.42592592592593</v>
      </c>
    </row>
    <row r="19" s="1" customFormat="true" ht="13.5" hidden="false" customHeight="false" outlineLevel="0" collapsed="false">
      <c r="B19" s="47" t="s">
        <v>2</v>
      </c>
      <c r="C19" s="48" t="n">
        <f aca="false">SUM(C7:C18)</f>
        <v>374</v>
      </c>
      <c r="D19" s="49" t="n">
        <f aca="false">SUM(D7:D18)</f>
        <v>215</v>
      </c>
      <c r="E19" s="49" t="n">
        <f aca="false">SUM(E7:E18)</f>
        <v>105</v>
      </c>
      <c r="F19" s="49" t="n">
        <f aca="false">SUM(F7:F18)</f>
        <v>56</v>
      </c>
      <c r="G19" s="49" t="n">
        <f aca="false">SUM(G7:G18)</f>
        <v>78</v>
      </c>
      <c r="H19" s="49" t="n">
        <f aca="false">SUM(H7:H18)</f>
        <v>62</v>
      </c>
      <c r="I19" s="49" t="n">
        <f aca="false">SUM(I7:I18)</f>
        <v>22</v>
      </c>
      <c r="J19" s="49" t="n">
        <f aca="false">SUM(J7:J18)</f>
        <v>3</v>
      </c>
      <c r="K19" s="49" t="n">
        <f aca="false">SUM(K7:K18)</f>
        <v>1</v>
      </c>
      <c r="L19" s="49" t="n">
        <f aca="false">SUM(L7:L18)</f>
        <v>2</v>
      </c>
      <c r="M19" s="50"/>
      <c r="N19" s="51" t="n">
        <f aca="false">SUM(N7:N18)</f>
        <v>918</v>
      </c>
      <c r="O19" s="52" t="n">
        <f aca="false">SUM(O7:O18)</f>
        <v>2312</v>
      </c>
      <c r="P19" s="53" t="n">
        <f aca="false">+O19/N19</f>
        <v>2.51851851851852</v>
      </c>
    </row>
    <row r="20" s="1" customFormat="true" ht="12.75" hidden="false" customHeight="false" outlineLevel="0" collapsed="false">
      <c r="B20" s="54"/>
      <c r="C20" s="55" t="s">
        <v>18</v>
      </c>
      <c r="D20" s="54"/>
      <c r="E20" s="54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</sheetData>
  <mergeCells count="2">
    <mergeCell ref="B2:P2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4.14"/>
    <col collapsed="false" customWidth="true" hidden="false" outlineLevel="0" max="15" min="15" style="0" width="13.28"/>
    <col collapsed="false" customWidth="true" hidden="false" outlineLevel="0" max="16" min="16" style="0" width="14.14"/>
  </cols>
  <sheetData>
    <row r="1" customFormat="false" ht="14.25" hidden="false" customHeight="true" outlineLevel="0" collapsed="false">
      <c r="B1" s="3" t="s">
        <v>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</row>
    <row r="2" customFormat="false" ht="13.5" hidden="false" customHeight="true" outlineLevel="0" collapsed="false"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2</v>
      </c>
      <c r="O2" s="6"/>
      <c r="P2" s="6"/>
      <c r="Q2" s="1"/>
      <c r="R2" s="1"/>
    </row>
    <row r="3" customFormat="false" ht="39" hidden="false" customHeight="false" outlineLevel="0" collapsed="false">
      <c r="B3" s="8" t="s">
        <v>3</v>
      </c>
      <c r="C3" s="56" t="s">
        <v>4</v>
      </c>
      <c r="D3" s="57" t="s">
        <v>5</v>
      </c>
      <c r="E3" s="57" t="s">
        <v>6</v>
      </c>
      <c r="F3" s="57" t="s">
        <v>7</v>
      </c>
      <c r="G3" s="57" t="s">
        <v>8</v>
      </c>
      <c r="H3" s="57" t="s">
        <v>9</v>
      </c>
      <c r="I3" s="57" t="s">
        <v>10</v>
      </c>
      <c r="J3" s="57" t="s">
        <v>11</v>
      </c>
      <c r="K3" s="57" t="s">
        <v>12</v>
      </c>
      <c r="L3" s="57" t="s">
        <v>13</v>
      </c>
      <c r="M3" s="57" t="s">
        <v>14</v>
      </c>
      <c r="N3" s="11" t="s">
        <v>20</v>
      </c>
      <c r="O3" s="12" t="s">
        <v>16</v>
      </c>
      <c r="P3" s="13" t="s">
        <v>17</v>
      </c>
      <c r="Q3" s="1"/>
      <c r="R3" s="1"/>
    </row>
    <row r="4" customFormat="false" ht="12.75" hidden="false" customHeight="false" outlineLevel="0" collapsed="false">
      <c r="B4" s="58" t="n">
        <v>41275</v>
      </c>
      <c r="C4" s="24" t="n">
        <v>1074</v>
      </c>
      <c r="D4" s="24" t="n">
        <v>245</v>
      </c>
      <c r="E4" s="24" t="n">
        <v>62</v>
      </c>
      <c r="F4" s="24" t="n">
        <v>15</v>
      </c>
      <c r="G4" s="24" t="n">
        <v>11</v>
      </c>
      <c r="H4" s="24" t="n">
        <v>7</v>
      </c>
      <c r="I4" s="24" t="n">
        <v>9</v>
      </c>
      <c r="J4" s="24" t="n">
        <v>6</v>
      </c>
      <c r="K4" s="24" t="n">
        <v>7</v>
      </c>
      <c r="L4" s="24" t="n">
        <v>0</v>
      </c>
      <c r="M4" s="59" t="n">
        <v>2</v>
      </c>
      <c r="N4" s="19" t="n">
        <f aca="false">SUM(C4:M4)</f>
        <v>1438</v>
      </c>
      <c r="O4" s="20" t="n">
        <f aca="false">C4*1+D4*2+E4*3+F4*4+G4*5+H4*6+I4*7+J4*8+K4*9+L4*10</f>
        <v>2081</v>
      </c>
      <c r="P4" s="60" t="n">
        <f aca="false">+O4/N4</f>
        <v>1.4471488178025</v>
      </c>
      <c r="Q4" s="14"/>
      <c r="R4" s="14"/>
    </row>
    <row r="5" customFormat="false" ht="12.75" hidden="false" customHeight="false" outlineLevel="0" collapsed="false">
      <c r="B5" s="61" t="n">
        <v>41306</v>
      </c>
      <c r="C5" s="24" t="n">
        <v>696</v>
      </c>
      <c r="D5" s="24" t="n">
        <v>467</v>
      </c>
      <c r="E5" s="24" t="n">
        <v>129</v>
      </c>
      <c r="F5" s="24" t="n">
        <v>67</v>
      </c>
      <c r="G5" s="24" t="n">
        <v>55</v>
      </c>
      <c r="H5" s="24" t="n">
        <v>62</v>
      </c>
      <c r="I5" s="24" t="n">
        <v>37</v>
      </c>
      <c r="J5" s="24" t="n">
        <v>4</v>
      </c>
      <c r="K5" s="24" t="n">
        <v>2</v>
      </c>
      <c r="L5" s="24" t="n">
        <v>1</v>
      </c>
      <c r="M5" s="59" t="n">
        <v>3</v>
      </c>
      <c r="N5" s="26" t="n">
        <f aca="false">SUM(C5:M5)</f>
        <v>1523</v>
      </c>
      <c r="O5" s="27" t="n">
        <f aca="false">C5*1+D5*2+E5*3+F5*4+G5*5+H5*6+I5*7+J5*8+K5*9+L5*10</f>
        <v>3251</v>
      </c>
      <c r="P5" s="62" t="n">
        <f aca="false">+O5/N5</f>
        <v>2.13460275771504</v>
      </c>
      <c r="Q5" s="14"/>
      <c r="R5" s="14"/>
    </row>
    <row r="6" customFormat="false" ht="12.75" hidden="false" customHeight="false" outlineLevel="0" collapsed="false">
      <c r="B6" s="61" t="n">
        <v>41334</v>
      </c>
      <c r="C6" s="24" t="n">
        <v>528</v>
      </c>
      <c r="D6" s="24" t="n">
        <v>232</v>
      </c>
      <c r="E6" s="24" t="n">
        <v>168</v>
      </c>
      <c r="F6" s="24" t="n">
        <v>152</v>
      </c>
      <c r="G6" s="24" t="n">
        <v>648</v>
      </c>
      <c r="H6" s="24" t="n">
        <v>698</v>
      </c>
      <c r="I6" s="24" t="n">
        <v>205</v>
      </c>
      <c r="J6" s="24" t="n">
        <v>7</v>
      </c>
      <c r="K6" s="24" t="n">
        <v>4</v>
      </c>
      <c r="L6" s="24" t="n">
        <v>3</v>
      </c>
      <c r="M6" s="34" t="n">
        <v>10</v>
      </c>
      <c r="N6" s="26" t="n">
        <f aca="false">SUM(C6:M6)</f>
        <v>2655</v>
      </c>
      <c r="O6" s="27" t="n">
        <f aca="false">C6*1+D6*2+E6*3+F6*4+G6*5+H6*6+I6*7+J6*8+K6*9+L6*10</f>
        <v>11089</v>
      </c>
      <c r="P6" s="62" t="n">
        <f aca="false">+O6/N6</f>
        <v>4.17664783427495</v>
      </c>
      <c r="Q6" s="14"/>
      <c r="R6" s="14"/>
    </row>
    <row r="7" customFormat="false" ht="12.75" hidden="false" customHeight="false" outlineLevel="0" collapsed="false">
      <c r="B7" s="61" t="n">
        <v>41365</v>
      </c>
      <c r="C7" s="24" t="n">
        <v>1083</v>
      </c>
      <c r="D7" s="24" t="n">
        <v>690</v>
      </c>
      <c r="E7" s="24" t="n">
        <v>623</v>
      </c>
      <c r="F7" s="24" t="n">
        <v>389</v>
      </c>
      <c r="G7" s="24" t="n">
        <v>333</v>
      </c>
      <c r="H7" s="24" t="n">
        <v>524</v>
      </c>
      <c r="I7" s="24" t="n">
        <v>99</v>
      </c>
      <c r="J7" s="24" t="n">
        <v>14</v>
      </c>
      <c r="K7" s="24" t="n">
        <v>7</v>
      </c>
      <c r="L7" s="24" t="n">
        <v>4</v>
      </c>
      <c r="M7" s="63" t="n">
        <v>2</v>
      </c>
      <c r="N7" s="26" t="n">
        <f aca="false">SUM(C7:M7)</f>
        <v>3768</v>
      </c>
      <c r="O7" s="27" t="n">
        <f aca="false">C7*1+D7*2+E7*3+F7*4+G7*5+H7*6+I7*7+J7*8+K7*9+L7*10</f>
        <v>11605</v>
      </c>
      <c r="P7" s="62" t="n">
        <f aca="false">+O7/N7</f>
        <v>3.07988322717622</v>
      </c>
      <c r="Q7" s="1"/>
      <c r="R7" s="1"/>
    </row>
    <row r="8" customFormat="false" ht="12.75" hidden="false" customHeight="false" outlineLevel="0" collapsed="false">
      <c r="B8" s="61" t="n">
        <v>41395</v>
      </c>
      <c r="C8" s="24" t="n">
        <v>1219</v>
      </c>
      <c r="D8" s="24" t="n">
        <v>576</v>
      </c>
      <c r="E8" s="24" t="n">
        <v>413</v>
      </c>
      <c r="F8" s="24" t="n">
        <v>299</v>
      </c>
      <c r="G8" s="24" t="n">
        <v>369</v>
      </c>
      <c r="H8" s="24" t="n">
        <v>297</v>
      </c>
      <c r="I8" s="24" t="n">
        <v>78</v>
      </c>
      <c r="J8" s="24" t="n">
        <v>12</v>
      </c>
      <c r="K8" s="24" t="n">
        <v>7</v>
      </c>
      <c r="L8" s="24" t="n">
        <v>2</v>
      </c>
      <c r="M8" s="63" t="n">
        <v>4</v>
      </c>
      <c r="N8" s="64" t="n">
        <f aca="false">SUM(C8:M8)</f>
        <v>3276</v>
      </c>
      <c r="O8" s="27" t="n">
        <f aca="false">C8*1+D8*2+E8*3+F8*4+G8*5+H8*6+I8*7+J8*8+K8*9+L8*10</f>
        <v>9158</v>
      </c>
      <c r="P8" s="62" t="n">
        <f aca="false">+O8/N8</f>
        <v>2.7954822954823</v>
      </c>
      <c r="Q8" s="1"/>
      <c r="R8" s="1"/>
    </row>
    <row r="9" customFormat="false" ht="12.75" hidden="false" customHeight="false" outlineLevel="0" collapsed="false">
      <c r="B9" s="65" t="n">
        <v>41426</v>
      </c>
      <c r="C9" s="24" t="n">
        <v>553</v>
      </c>
      <c r="D9" s="24" t="n">
        <v>326</v>
      </c>
      <c r="E9" s="24" t="n">
        <v>310</v>
      </c>
      <c r="F9" s="24" t="n">
        <v>342</v>
      </c>
      <c r="G9" s="24" t="n">
        <v>337</v>
      </c>
      <c r="H9" s="24" t="n">
        <v>261</v>
      </c>
      <c r="I9" s="24" t="n">
        <v>259</v>
      </c>
      <c r="J9" s="24" t="n">
        <v>185</v>
      </c>
      <c r="K9" s="24" t="n">
        <v>6</v>
      </c>
      <c r="L9" s="24" t="n">
        <v>1</v>
      </c>
      <c r="M9" s="66" t="n">
        <v>10</v>
      </c>
      <c r="N9" s="64" t="n">
        <f aca="false">SUM(C9:M9)</f>
        <v>2590</v>
      </c>
      <c r="O9" s="27" t="n">
        <f aca="false">C9*1+D9*2+E9*3+F9*4+G9*5+H9*6+I9*7+J9*8+K9*9+L9*10</f>
        <v>10111</v>
      </c>
      <c r="P9" s="62" t="n">
        <f aca="false">+O9/N9</f>
        <v>3.903861003861</v>
      </c>
      <c r="Q9" s="1"/>
      <c r="R9" s="1"/>
    </row>
    <row r="10" customFormat="false" ht="12.75" hidden="false" customHeight="false" outlineLevel="0" collapsed="false">
      <c r="B10" s="61" t="n">
        <v>41456</v>
      </c>
      <c r="C10" s="63" t="n">
        <v>1042</v>
      </c>
      <c r="D10" s="24" t="n">
        <v>547</v>
      </c>
      <c r="E10" s="24" t="n">
        <v>147</v>
      </c>
      <c r="F10" s="24" t="n">
        <v>45</v>
      </c>
      <c r="G10" s="24" t="n">
        <v>19</v>
      </c>
      <c r="H10" s="24" t="n">
        <v>5</v>
      </c>
      <c r="I10" s="24" t="n">
        <v>6</v>
      </c>
      <c r="J10" s="24" t="n">
        <v>0</v>
      </c>
      <c r="K10" s="63" t="n">
        <v>1</v>
      </c>
      <c r="L10" s="63" t="n">
        <v>0</v>
      </c>
      <c r="M10" s="63" t="n">
        <v>9</v>
      </c>
      <c r="N10" s="26" t="n">
        <f aca="false">SUM(C10:M10)</f>
        <v>1821</v>
      </c>
      <c r="O10" s="27" t="n">
        <f aca="false">C10*1+D10*2+E10*3+F10*4+G10*5+H10*6+I10*7+J10*8+K10*9+L10*10</f>
        <v>2933</v>
      </c>
      <c r="P10" s="62" t="n">
        <f aca="false">+O10/N10</f>
        <v>1.610653487095</v>
      </c>
      <c r="Q10" s="14"/>
      <c r="R10" s="14"/>
    </row>
    <row r="11" customFormat="false" ht="12.75" hidden="false" customHeight="false" outlineLevel="0" collapsed="false">
      <c r="B11" s="61" t="n">
        <v>41487</v>
      </c>
      <c r="C11" s="24" t="n">
        <v>773</v>
      </c>
      <c r="D11" s="24" t="n">
        <v>640</v>
      </c>
      <c r="E11" s="24" t="n">
        <v>269</v>
      </c>
      <c r="F11" s="24" t="n">
        <v>54</v>
      </c>
      <c r="G11" s="24" t="n">
        <v>19</v>
      </c>
      <c r="H11" s="24" t="n">
        <v>9</v>
      </c>
      <c r="I11" s="24" t="n">
        <v>3</v>
      </c>
      <c r="J11" s="24" t="n">
        <v>1</v>
      </c>
      <c r="K11" s="24" t="n">
        <v>1</v>
      </c>
      <c r="L11" s="24" t="n">
        <v>0</v>
      </c>
      <c r="M11" s="63" t="n">
        <v>13</v>
      </c>
      <c r="N11" s="26" t="n">
        <f aca="false">SUM(C11:M11)</f>
        <v>1782</v>
      </c>
      <c r="O11" s="27" t="n">
        <f aca="false">C11*1+D11*2+E11*3+F11*4+G11*5+H11*6+I11*7+J11*8+K11*9+L11*10</f>
        <v>3263</v>
      </c>
      <c r="P11" s="62" t="n">
        <f aca="false">+O11/N11</f>
        <v>1.831088664422</v>
      </c>
      <c r="Q11" s="14"/>
      <c r="R11" s="67"/>
    </row>
    <row r="12" customFormat="false" ht="12.75" hidden="false" customHeight="false" outlineLevel="0" collapsed="false">
      <c r="B12" s="61" t="n">
        <v>41518</v>
      </c>
      <c r="C12" s="24" t="n">
        <v>684</v>
      </c>
      <c r="D12" s="24" t="n">
        <v>234</v>
      </c>
      <c r="E12" s="24" t="n">
        <v>72</v>
      </c>
      <c r="F12" s="24" t="n">
        <v>36</v>
      </c>
      <c r="G12" s="24" t="n">
        <v>41</v>
      </c>
      <c r="H12" s="24" t="n">
        <v>12</v>
      </c>
      <c r="I12" s="24" t="n">
        <v>7</v>
      </c>
      <c r="J12" s="24" t="n">
        <v>3</v>
      </c>
      <c r="K12" s="63" t="n">
        <v>3</v>
      </c>
      <c r="L12" s="63" t="n">
        <v>4</v>
      </c>
      <c r="M12" s="63" t="n">
        <v>4</v>
      </c>
      <c r="N12" s="64" t="n">
        <f aca="false">SUM(C12:M12)</f>
        <v>1100</v>
      </c>
      <c r="O12" s="27" t="n">
        <f aca="false">C12*1+D12*2+E12*3+F12*4+G12*5+H12*6+I12*7+J12*8+K12*9+L12*10</f>
        <v>1929</v>
      </c>
      <c r="P12" s="62" t="n">
        <f aca="false">+O12/N12</f>
        <v>1.75363636363636</v>
      </c>
      <c r="Q12" s="14"/>
      <c r="R12" s="14"/>
    </row>
    <row r="13" customFormat="false" ht="12.75" hidden="false" customHeight="false" outlineLevel="0" collapsed="false">
      <c r="B13" s="61" t="n">
        <v>41548</v>
      </c>
      <c r="C13" s="24" t="n">
        <v>992</v>
      </c>
      <c r="D13" s="24" t="n">
        <v>214</v>
      </c>
      <c r="E13" s="24" t="n">
        <v>95</v>
      </c>
      <c r="F13" s="24" t="n">
        <v>24</v>
      </c>
      <c r="G13" s="24" t="n">
        <v>26</v>
      </c>
      <c r="H13" s="24" t="n">
        <v>13</v>
      </c>
      <c r="I13" s="24" t="n">
        <v>5</v>
      </c>
      <c r="J13" s="24" t="n">
        <v>3</v>
      </c>
      <c r="K13" s="24" t="n">
        <v>3</v>
      </c>
      <c r="L13" s="24" t="n">
        <v>1</v>
      </c>
      <c r="M13" s="63" t="n">
        <v>3</v>
      </c>
      <c r="N13" s="26" t="n">
        <f aca="false">SUM(C13:M13)</f>
        <v>1379</v>
      </c>
      <c r="O13" s="27" t="n">
        <f aca="false">C13*1+D13*2+E13*3+F13*4+G13*5+H13*6+I13*7+J13*8+K13*9+L13*10</f>
        <v>2105</v>
      </c>
      <c r="P13" s="62" t="n">
        <f aca="false">+O13/N13</f>
        <v>1.52646845540247</v>
      </c>
      <c r="Q13" s="1"/>
      <c r="R13" s="1"/>
    </row>
    <row r="14" customFormat="false" ht="12.75" hidden="false" customHeight="false" outlineLevel="0" collapsed="false">
      <c r="B14" s="61" t="n">
        <v>41579</v>
      </c>
      <c r="C14" s="24" t="n">
        <v>1720</v>
      </c>
      <c r="D14" s="24" t="n">
        <v>570</v>
      </c>
      <c r="E14" s="24" t="n">
        <v>469</v>
      </c>
      <c r="F14" s="24" t="n">
        <v>56</v>
      </c>
      <c r="G14" s="24" t="n">
        <v>45</v>
      </c>
      <c r="H14" s="24" t="n">
        <v>25</v>
      </c>
      <c r="I14" s="24" t="n">
        <v>7</v>
      </c>
      <c r="J14" s="24" t="n">
        <v>7</v>
      </c>
      <c r="K14" s="24" t="n">
        <v>5</v>
      </c>
      <c r="L14" s="24" t="n">
        <v>2</v>
      </c>
      <c r="M14" s="66" t="n">
        <v>3</v>
      </c>
      <c r="N14" s="26" t="n">
        <f aca="false">SUM(C14:M14)</f>
        <v>2909</v>
      </c>
      <c r="O14" s="27" t="n">
        <f aca="false">C14*1+D14*2+E14*3+F14*4+G14*5+H14*6+I14*7+J14*8+K14*9+L14*10</f>
        <v>5036</v>
      </c>
      <c r="P14" s="62" t="n">
        <f aca="false">+O14/N14</f>
        <v>1.73117909934685</v>
      </c>
      <c r="Q14" s="1"/>
      <c r="R14" s="1"/>
    </row>
    <row r="15" customFormat="false" ht="13.5" hidden="false" customHeight="false" outlineLevel="0" collapsed="false">
      <c r="B15" s="68" t="n">
        <v>41609</v>
      </c>
      <c r="C15" s="69" t="n">
        <v>2025</v>
      </c>
      <c r="D15" s="69" t="n">
        <v>1047</v>
      </c>
      <c r="E15" s="69" t="n">
        <v>149</v>
      </c>
      <c r="F15" s="69" t="n">
        <v>27</v>
      </c>
      <c r="G15" s="69" t="n">
        <v>18</v>
      </c>
      <c r="H15" s="69" t="n">
        <v>7</v>
      </c>
      <c r="I15" s="69" t="n">
        <v>10</v>
      </c>
      <c r="J15" s="69" t="n">
        <v>4</v>
      </c>
      <c r="K15" s="69" t="n">
        <v>3</v>
      </c>
      <c r="L15" s="69" t="n">
        <v>1</v>
      </c>
      <c r="M15" s="70" t="n">
        <v>3</v>
      </c>
      <c r="N15" s="44" t="n">
        <f aca="false">SUM(C15:M15)</f>
        <v>3294</v>
      </c>
      <c r="O15" s="45" t="n">
        <f aca="false">C15*1+D15*2+E15*3+F15*4+G15*5+H15*6+I15*7+J15*8+K15*9+L15*10</f>
        <v>4945</v>
      </c>
      <c r="P15" s="71" t="n">
        <f aca="false">+O15/N15</f>
        <v>1.50121432908318</v>
      </c>
      <c r="Q15" s="1"/>
      <c r="R15" s="1"/>
    </row>
    <row r="16" customFormat="false" ht="13.5" hidden="false" customHeight="false" outlineLevel="0" collapsed="false">
      <c r="B16" s="47" t="s">
        <v>2</v>
      </c>
      <c r="C16" s="72" t="n">
        <f aca="false">SUM(C4:C15)</f>
        <v>12389</v>
      </c>
      <c r="D16" s="50" t="n">
        <f aca="false">SUM(D4:D15)</f>
        <v>5788</v>
      </c>
      <c r="E16" s="50" t="n">
        <f aca="false">SUM(E4:E15)</f>
        <v>2906</v>
      </c>
      <c r="F16" s="50" t="n">
        <f aca="false">SUM(F4:F15)</f>
        <v>1506</v>
      </c>
      <c r="G16" s="50" t="n">
        <f aca="false">SUM(G4:G15)</f>
        <v>1921</v>
      </c>
      <c r="H16" s="50" t="n">
        <f aca="false">SUM(H4:H15)</f>
        <v>1920</v>
      </c>
      <c r="I16" s="50" t="n">
        <f aca="false">SUM(I4:I15)</f>
        <v>725</v>
      </c>
      <c r="J16" s="50" t="n">
        <f aca="false">SUM(J4:J15)</f>
        <v>246</v>
      </c>
      <c r="K16" s="50" t="n">
        <f aca="false">SUM(K4:K15)</f>
        <v>49</v>
      </c>
      <c r="L16" s="50" t="n">
        <f aca="false">SUM(L4:L15)</f>
        <v>19</v>
      </c>
      <c r="M16" s="49" t="n">
        <f aca="false">SUM(M4:M15)</f>
        <v>66</v>
      </c>
      <c r="N16" s="51" t="n">
        <f aca="false">SUM(N4:N15)</f>
        <v>27535</v>
      </c>
      <c r="O16" s="52" t="n">
        <f aca="false">SUM(O4:O15)</f>
        <v>67506</v>
      </c>
      <c r="P16" s="53" t="n">
        <f aca="false">+O16/N16</f>
        <v>2.45164336299256</v>
      </c>
      <c r="Q16" s="1"/>
      <c r="R16" s="1"/>
    </row>
    <row r="17" customFormat="false" ht="15.75" hidden="false" customHeight="false" outlineLevel="0" collapsed="false">
      <c r="B17" s="14"/>
      <c r="C17" s="73"/>
      <c r="D17" s="73"/>
      <c r="E17" s="73"/>
      <c r="F17" s="73"/>
      <c r="G17" s="73"/>
      <c r="H17" s="73"/>
      <c r="I17" s="73"/>
      <c r="J17" s="73"/>
      <c r="K17" s="14"/>
      <c r="L17" s="14"/>
      <c r="M17" s="14"/>
      <c r="N17" s="14"/>
      <c r="O17" s="14"/>
      <c r="P17" s="74"/>
      <c r="Q17" s="75"/>
    </row>
  </sheetData>
  <mergeCells count="3">
    <mergeCell ref="B1:P1"/>
    <mergeCell ref="C2:M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133" activeCellId="0" sqref="E1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3.14"/>
    <col collapsed="false" customWidth="true" hidden="false" outlineLevel="0" max="4" min="4" style="0" width="22.56"/>
    <col collapsed="false" customWidth="true" hidden="false" outlineLevel="0" max="5" min="5" style="0" width="23.14"/>
  </cols>
  <sheetData>
    <row r="2" customFormat="false" ht="13.5" hidden="false" customHeight="true" outlineLevel="0" collapsed="false">
      <c r="B2" s="76" t="s">
        <v>21</v>
      </c>
      <c r="C2" s="76"/>
      <c r="D2" s="76"/>
      <c r="E2" s="76"/>
      <c r="F2" s="76"/>
    </row>
    <row r="6" customFormat="false" ht="13.5" hidden="false" customHeight="false" outlineLevel="0" collapsed="false"/>
    <row r="7" customFormat="false" ht="12.75" hidden="false" customHeight="true" outlineLevel="0" collapsed="false">
      <c r="B7" s="77" t="s">
        <v>22</v>
      </c>
      <c r="C7" s="77"/>
      <c r="D7" s="77"/>
      <c r="E7" s="77"/>
    </row>
    <row r="8" customFormat="false" ht="21" hidden="false" customHeight="true" outlineLevel="0" collapsed="false">
      <c r="B8" s="78" t="s">
        <v>23</v>
      </c>
      <c r="C8" s="79" t="s">
        <v>24</v>
      </c>
      <c r="D8" s="79" t="s">
        <v>25</v>
      </c>
      <c r="E8" s="80" t="s">
        <v>17</v>
      </c>
    </row>
    <row r="9" customFormat="false" ht="12.75" hidden="false" customHeight="false" outlineLevel="0" collapsed="false">
      <c r="B9" s="81" t="s">
        <v>26</v>
      </c>
      <c r="C9" s="82" t="n">
        <v>1438</v>
      </c>
      <c r="D9" s="83" t="n">
        <v>2081</v>
      </c>
      <c r="E9" s="84" t="n">
        <f aca="false">+D9/C9</f>
        <v>1.4471488178025</v>
      </c>
    </row>
    <row r="10" customFormat="false" ht="12.75" hidden="false" customHeight="false" outlineLevel="0" collapsed="false">
      <c r="B10" s="85"/>
      <c r="C10" s="86"/>
      <c r="D10" s="87"/>
      <c r="E10" s="88"/>
    </row>
    <row r="11" customFormat="false" ht="12.75" hidden="false" customHeight="false" outlineLevel="0" collapsed="false">
      <c r="B11" s="81" t="s">
        <v>27</v>
      </c>
      <c r="C11" s="82" t="n">
        <v>835</v>
      </c>
      <c r="D11" s="82" t="n">
        <v>835</v>
      </c>
      <c r="E11" s="84" t="n">
        <f aca="false">+D11/C11</f>
        <v>1</v>
      </c>
    </row>
    <row r="12" customFormat="false" ht="12.75" hidden="false" customHeight="false" outlineLevel="0" collapsed="false">
      <c r="B12" s="85" t="s">
        <v>18</v>
      </c>
      <c r="C12" s="86"/>
      <c r="D12" s="86"/>
      <c r="E12" s="88"/>
    </row>
    <row r="13" customFormat="false" ht="12.75" hidden="false" customHeight="false" outlineLevel="0" collapsed="false">
      <c r="B13" s="81" t="s">
        <v>28</v>
      </c>
      <c r="C13" s="82" t="n">
        <v>551</v>
      </c>
      <c r="D13" s="82" t="n">
        <v>551</v>
      </c>
      <c r="E13" s="84" t="n">
        <f aca="false">+D13/C13</f>
        <v>1</v>
      </c>
    </row>
    <row r="14" customFormat="false" ht="13.5" hidden="false" customHeight="false" outlineLevel="0" collapsed="false">
      <c r="B14" s="85" t="s">
        <v>18</v>
      </c>
      <c r="C14" s="86"/>
      <c r="D14" s="86"/>
      <c r="E14" s="88"/>
    </row>
    <row r="15" customFormat="false" ht="13.5" hidden="false" customHeight="false" outlineLevel="0" collapsed="false">
      <c r="B15" s="89" t="s">
        <v>2</v>
      </c>
      <c r="C15" s="90" t="n">
        <f aca="false">SUM(C9:C14)</f>
        <v>2824</v>
      </c>
      <c r="D15" s="91" t="n">
        <f aca="false">SUM(D9:D14)</f>
        <v>3467</v>
      </c>
      <c r="E15" s="92" t="n">
        <f aca="false">+D15/C15</f>
        <v>1.22769121813031</v>
      </c>
    </row>
    <row r="16" customFormat="false" ht="13.5" hidden="false" customHeight="false" outlineLevel="0" collapsed="false"/>
    <row r="17" customFormat="false" ht="12.75" hidden="false" customHeight="true" outlineLevel="0" collapsed="false">
      <c r="B17" s="77" t="s">
        <v>29</v>
      </c>
      <c r="C17" s="77"/>
      <c r="D17" s="77"/>
      <c r="E17" s="77"/>
    </row>
    <row r="18" customFormat="false" ht="21" hidden="false" customHeight="false" outlineLevel="0" collapsed="false">
      <c r="B18" s="78" t="s">
        <v>23</v>
      </c>
      <c r="C18" s="79" t="s">
        <v>24</v>
      </c>
      <c r="D18" s="79" t="s">
        <v>25</v>
      </c>
      <c r="E18" s="80" t="s">
        <v>17</v>
      </c>
    </row>
    <row r="19" customFormat="false" ht="12.75" hidden="false" customHeight="false" outlineLevel="0" collapsed="false">
      <c r="B19" s="81" t="s">
        <v>26</v>
      </c>
      <c r="C19" s="82" t="n">
        <v>1523</v>
      </c>
      <c r="D19" s="83" t="n">
        <v>3251</v>
      </c>
      <c r="E19" s="84" t="n">
        <f aca="false">+D19/C19</f>
        <v>2.13460275771504</v>
      </c>
    </row>
    <row r="20" customFormat="false" ht="12.75" hidden="false" customHeight="false" outlineLevel="0" collapsed="false">
      <c r="B20" s="85"/>
      <c r="C20" s="86"/>
      <c r="D20" s="87"/>
      <c r="E20" s="88"/>
    </row>
    <row r="21" customFormat="false" ht="12.75" hidden="false" customHeight="false" outlineLevel="0" collapsed="false">
      <c r="B21" s="81" t="s">
        <v>27</v>
      </c>
      <c r="C21" s="82" t="n">
        <v>523</v>
      </c>
      <c r="D21" s="82" t="n">
        <v>523</v>
      </c>
      <c r="E21" s="84" t="n">
        <f aca="false">+D21/C21</f>
        <v>1</v>
      </c>
    </row>
    <row r="22" customFormat="false" ht="12.75" hidden="false" customHeight="false" outlineLevel="0" collapsed="false">
      <c r="B22" s="85" t="s">
        <v>18</v>
      </c>
      <c r="C22" s="86"/>
      <c r="D22" s="86"/>
      <c r="E22" s="88"/>
    </row>
    <row r="23" customFormat="false" ht="12.75" hidden="false" customHeight="false" outlineLevel="0" collapsed="false">
      <c r="B23" s="81" t="s">
        <v>28</v>
      </c>
      <c r="C23" s="82" t="n">
        <v>934</v>
      </c>
      <c r="D23" s="82" t="n">
        <v>934</v>
      </c>
      <c r="E23" s="84" t="n">
        <f aca="false">+D23/C23</f>
        <v>1</v>
      </c>
    </row>
    <row r="24" customFormat="false" ht="13.5" hidden="false" customHeight="false" outlineLevel="0" collapsed="false">
      <c r="B24" s="85" t="s">
        <v>18</v>
      </c>
      <c r="C24" s="86"/>
      <c r="D24" s="86"/>
      <c r="E24" s="88"/>
    </row>
    <row r="25" customFormat="false" ht="13.5" hidden="false" customHeight="false" outlineLevel="0" collapsed="false">
      <c r="B25" s="89" t="s">
        <v>2</v>
      </c>
      <c r="C25" s="90" t="n">
        <f aca="false">SUM(C19:C24)</f>
        <v>2980</v>
      </c>
      <c r="D25" s="91" t="n">
        <f aca="false">SUM(D19:D24)</f>
        <v>4708</v>
      </c>
      <c r="E25" s="92" t="n">
        <f aca="false">+D25/C25</f>
        <v>1.57986577181208</v>
      </c>
    </row>
    <row r="26" customFormat="false" ht="13.5" hidden="false" customHeight="false" outlineLevel="0" collapsed="false"/>
    <row r="27" customFormat="false" ht="12.75" hidden="false" customHeight="true" outlineLevel="0" collapsed="false">
      <c r="B27" s="77" t="s">
        <v>30</v>
      </c>
      <c r="C27" s="77"/>
      <c r="D27" s="77"/>
      <c r="E27" s="77"/>
    </row>
    <row r="28" customFormat="false" ht="21" hidden="false" customHeight="false" outlineLevel="0" collapsed="false">
      <c r="B28" s="78" t="s">
        <v>23</v>
      </c>
      <c r="C28" s="79" t="s">
        <v>24</v>
      </c>
      <c r="D28" s="79" t="s">
        <v>25</v>
      </c>
      <c r="E28" s="80" t="s">
        <v>17</v>
      </c>
    </row>
    <row r="29" customFormat="false" ht="12.75" hidden="false" customHeight="false" outlineLevel="0" collapsed="false">
      <c r="B29" s="81" t="s">
        <v>26</v>
      </c>
      <c r="C29" s="82" t="n">
        <v>2655</v>
      </c>
      <c r="D29" s="83" t="n">
        <v>11089</v>
      </c>
      <c r="E29" s="84" t="n">
        <f aca="false">+D29/C29</f>
        <v>4.17664783427495</v>
      </c>
    </row>
    <row r="30" customFormat="false" ht="12.75" hidden="false" customHeight="false" outlineLevel="0" collapsed="false">
      <c r="B30" s="85"/>
      <c r="C30" s="86"/>
      <c r="D30" s="87"/>
      <c r="E30" s="88"/>
    </row>
    <row r="31" customFormat="false" ht="12.75" hidden="false" customHeight="false" outlineLevel="0" collapsed="false">
      <c r="B31" s="81" t="s">
        <v>27</v>
      </c>
      <c r="C31" s="82" t="n">
        <v>922</v>
      </c>
      <c r="D31" s="82" t="n">
        <v>922</v>
      </c>
      <c r="E31" s="84" t="n">
        <f aca="false">+D31/C31</f>
        <v>1</v>
      </c>
    </row>
    <row r="32" customFormat="false" ht="12.75" hidden="false" customHeight="false" outlineLevel="0" collapsed="false">
      <c r="B32" s="85" t="s">
        <v>18</v>
      </c>
      <c r="C32" s="86"/>
      <c r="D32" s="86"/>
      <c r="E32" s="88"/>
    </row>
    <row r="33" customFormat="false" ht="12.75" hidden="false" customHeight="false" outlineLevel="0" collapsed="false">
      <c r="B33" s="81" t="s">
        <v>28</v>
      </c>
      <c r="C33" s="82" t="n">
        <v>439</v>
      </c>
      <c r="D33" s="82" t="n">
        <v>439</v>
      </c>
      <c r="E33" s="84" t="n">
        <f aca="false">+D33/C33</f>
        <v>1</v>
      </c>
    </row>
    <row r="34" customFormat="false" ht="13.5" hidden="false" customHeight="false" outlineLevel="0" collapsed="false">
      <c r="B34" s="85" t="s">
        <v>18</v>
      </c>
      <c r="C34" s="86"/>
      <c r="D34" s="86"/>
      <c r="E34" s="88"/>
    </row>
    <row r="35" customFormat="false" ht="13.5" hidden="false" customHeight="false" outlineLevel="0" collapsed="false">
      <c r="B35" s="89" t="s">
        <v>2</v>
      </c>
      <c r="C35" s="90" t="n">
        <f aca="false">SUM(C29:C34)</f>
        <v>4016</v>
      </c>
      <c r="D35" s="91" t="n">
        <f aca="false">SUM(D29:D34)</f>
        <v>12450</v>
      </c>
      <c r="E35" s="92" t="n">
        <f aca="false">+D35/C35</f>
        <v>3.10009960159363</v>
      </c>
    </row>
    <row r="36" customFormat="false" ht="13.5" hidden="false" customHeight="false" outlineLevel="0" collapsed="false"/>
    <row r="37" customFormat="false" ht="12.75" hidden="false" customHeight="true" outlineLevel="0" collapsed="false">
      <c r="B37" s="77" t="s">
        <v>31</v>
      </c>
      <c r="C37" s="77"/>
      <c r="D37" s="77"/>
      <c r="E37" s="77"/>
    </row>
    <row r="38" customFormat="false" ht="21" hidden="false" customHeight="false" outlineLevel="0" collapsed="false">
      <c r="B38" s="78" t="s">
        <v>23</v>
      </c>
      <c r="C38" s="79" t="s">
        <v>24</v>
      </c>
      <c r="D38" s="79" t="s">
        <v>25</v>
      </c>
      <c r="E38" s="80" t="s">
        <v>17</v>
      </c>
    </row>
    <row r="39" customFormat="false" ht="12.75" hidden="false" customHeight="false" outlineLevel="0" collapsed="false">
      <c r="B39" s="81" t="s">
        <v>26</v>
      </c>
      <c r="C39" s="82" t="n">
        <v>3768</v>
      </c>
      <c r="D39" s="83" t="n">
        <v>11605</v>
      </c>
      <c r="E39" s="84" t="n">
        <f aca="false">+D39/C39</f>
        <v>3.07988322717622</v>
      </c>
    </row>
    <row r="40" customFormat="false" ht="12.75" hidden="false" customHeight="false" outlineLevel="0" collapsed="false">
      <c r="B40" s="85"/>
      <c r="C40" s="86"/>
      <c r="D40" s="87"/>
      <c r="E40" s="88"/>
    </row>
    <row r="41" customFormat="false" ht="12.75" hidden="false" customHeight="false" outlineLevel="0" collapsed="false">
      <c r="B41" s="81" t="s">
        <v>27</v>
      </c>
      <c r="C41" s="82" t="n">
        <v>1163</v>
      </c>
      <c r="D41" s="82" t="n">
        <v>1163</v>
      </c>
      <c r="E41" s="84" t="n">
        <f aca="false">+D41/C41</f>
        <v>1</v>
      </c>
    </row>
    <row r="42" customFormat="false" ht="12.75" hidden="false" customHeight="false" outlineLevel="0" collapsed="false">
      <c r="B42" s="85" t="s">
        <v>18</v>
      </c>
      <c r="C42" s="86"/>
      <c r="D42" s="86"/>
      <c r="E42" s="88"/>
    </row>
    <row r="43" customFormat="false" ht="12.75" hidden="false" customHeight="false" outlineLevel="0" collapsed="false">
      <c r="B43" s="81" t="s">
        <v>28</v>
      </c>
      <c r="C43" s="82" t="n">
        <v>1097</v>
      </c>
      <c r="D43" s="82" t="n">
        <v>1097</v>
      </c>
      <c r="E43" s="84" t="n">
        <f aca="false">+D43/C43</f>
        <v>1</v>
      </c>
    </row>
    <row r="44" customFormat="false" ht="13.5" hidden="false" customHeight="false" outlineLevel="0" collapsed="false">
      <c r="B44" s="85" t="s">
        <v>18</v>
      </c>
      <c r="C44" s="86"/>
      <c r="D44" s="86"/>
      <c r="E44" s="88"/>
    </row>
    <row r="45" customFormat="false" ht="13.5" hidden="false" customHeight="false" outlineLevel="0" collapsed="false">
      <c r="B45" s="89" t="s">
        <v>2</v>
      </c>
      <c r="C45" s="90" t="n">
        <f aca="false">SUM(C39:C44)</f>
        <v>6028</v>
      </c>
      <c r="D45" s="91" t="n">
        <f aca="false">SUM(D39:D44)</f>
        <v>13865</v>
      </c>
      <c r="E45" s="92" t="n">
        <f aca="false">+D45/C45</f>
        <v>2.300099535501</v>
      </c>
    </row>
    <row r="47" customFormat="false" ht="13.5" hidden="false" customHeight="false" outlineLevel="0" collapsed="false"/>
    <row r="48" customFormat="false" ht="12.75" hidden="false" customHeight="true" outlineLevel="0" collapsed="false">
      <c r="B48" s="77" t="s">
        <v>32</v>
      </c>
      <c r="C48" s="77"/>
      <c r="D48" s="77"/>
      <c r="E48" s="77"/>
    </row>
    <row r="49" customFormat="false" ht="21" hidden="false" customHeight="false" outlineLevel="0" collapsed="false">
      <c r="B49" s="78" t="s">
        <v>23</v>
      </c>
      <c r="C49" s="79" t="s">
        <v>24</v>
      </c>
      <c r="D49" s="79" t="s">
        <v>25</v>
      </c>
      <c r="E49" s="80" t="s">
        <v>17</v>
      </c>
    </row>
    <row r="50" customFormat="false" ht="12.75" hidden="false" customHeight="false" outlineLevel="0" collapsed="false">
      <c r="B50" s="81" t="s">
        <v>26</v>
      </c>
      <c r="C50" s="82" t="n">
        <v>3276</v>
      </c>
      <c r="D50" s="83" t="n">
        <v>9158</v>
      </c>
      <c r="E50" s="84" t="n">
        <f aca="false">+D50/C50</f>
        <v>2.7954822954823</v>
      </c>
    </row>
    <row r="51" customFormat="false" ht="12.75" hidden="false" customHeight="false" outlineLevel="0" collapsed="false">
      <c r="B51" s="85"/>
      <c r="C51" s="86"/>
      <c r="D51" s="87"/>
      <c r="E51" s="88"/>
    </row>
    <row r="52" customFormat="false" ht="12.75" hidden="false" customHeight="false" outlineLevel="0" collapsed="false">
      <c r="B52" s="81" t="s">
        <v>27</v>
      </c>
      <c r="C52" s="82" t="n">
        <v>1253</v>
      </c>
      <c r="D52" s="82" t="n">
        <v>1253</v>
      </c>
      <c r="E52" s="84" t="n">
        <f aca="false">+D52/C52</f>
        <v>1</v>
      </c>
    </row>
    <row r="53" customFormat="false" ht="12.75" hidden="false" customHeight="false" outlineLevel="0" collapsed="false">
      <c r="B53" s="85" t="s">
        <v>18</v>
      </c>
      <c r="C53" s="86"/>
      <c r="D53" s="86"/>
      <c r="E53" s="88"/>
    </row>
    <row r="54" customFormat="false" ht="12.75" hidden="false" customHeight="false" outlineLevel="0" collapsed="false">
      <c r="B54" s="81" t="s">
        <v>28</v>
      </c>
      <c r="C54" s="82" t="n">
        <v>782</v>
      </c>
      <c r="D54" s="82" t="n">
        <v>782</v>
      </c>
      <c r="E54" s="84" t="n">
        <f aca="false">+D54/C54</f>
        <v>1</v>
      </c>
    </row>
    <row r="55" customFormat="false" ht="13.5" hidden="false" customHeight="false" outlineLevel="0" collapsed="false">
      <c r="B55" s="85" t="s">
        <v>18</v>
      </c>
      <c r="C55" s="86"/>
      <c r="D55" s="86"/>
      <c r="E55" s="88"/>
    </row>
    <row r="56" customFormat="false" ht="13.5" hidden="false" customHeight="false" outlineLevel="0" collapsed="false">
      <c r="B56" s="89" t="s">
        <v>2</v>
      </c>
      <c r="C56" s="90" t="n">
        <f aca="false">SUM(C50:C55)</f>
        <v>5311</v>
      </c>
      <c r="D56" s="91" t="n">
        <f aca="false">SUM(D50:D55)</f>
        <v>11193</v>
      </c>
      <c r="E56" s="92" t="n">
        <f aca="false">+D56/C56</f>
        <v>2.10751270947091</v>
      </c>
    </row>
    <row r="57" s="74" customFormat="true" ht="12.75" hidden="false" customHeight="false" outlineLevel="0" collapsed="false">
      <c r="B57" s="93"/>
      <c r="C57" s="94"/>
      <c r="D57" s="94"/>
      <c r="E57" s="95"/>
    </row>
    <row r="58" s="74" customFormat="true" ht="13.5" hidden="false" customHeight="false" outlineLevel="0" collapsed="false">
      <c r="B58" s="93"/>
      <c r="C58" s="94"/>
      <c r="D58" s="94"/>
      <c r="E58" s="95"/>
    </row>
    <row r="59" customFormat="false" ht="12.75" hidden="false" customHeight="true" outlineLevel="0" collapsed="false">
      <c r="B59" s="77" t="s">
        <v>33</v>
      </c>
      <c r="C59" s="77"/>
      <c r="D59" s="77"/>
      <c r="E59" s="77"/>
    </row>
    <row r="60" customFormat="false" ht="21" hidden="false" customHeight="false" outlineLevel="0" collapsed="false">
      <c r="B60" s="78" t="s">
        <v>23</v>
      </c>
      <c r="C60" s="79" t="s">
        <v>24</v>
      </c>
      <c r="D60" s="79" t="s">
        <v>25</v>
      </c>
      <c r="E60" s="80" t="s">
        <v>17</v>
      </c>
    </row>
    <row r="61" customFormat="false" ht="12.75" hidden="false" customHeight="false" outlineLevel="0" collapsed="false">
      <c r="B61" s="81" t="s">
        <v>26</v>
      </c>
      <c r="C61" s="82" t="n">
        <v>2590</v>
      </c>
      <c r="D61" s="83" t="n">
        <v>10111</v>
      </c>
      <c r="E61" s="84" t="n">
        <f aca="false">+D61/C61</f>
        <v>3.903861003861</v>
      </c>
    </row>
    <row r="62" customFormat="false" ht="12.75" hidden="false" customHeight="false" outlineLevel="0" collapsed="false">
      <c r="B62" s="85"/>
      <c r="C62" s="86"/>
      <c r="D62" s="87"/>
      <c r="E62" s="88"/>
    </row>
    <row r="63" customFormat="false" ht="12.75" hidden="false" customHeight="false" outlineLevel="0" collapsed="false">
      <c r="B63" s="81" t="s">
        <v>27</v>
      </c>
      <c r="C63" s="82" t="n">
        <v>1217</v>
      </c>
      <c r="D63" s="82" t="n">
        <v>1217</v>
      </c>
      <c r="E63" s="84" t="n">
        <f aca="false">+D63/C63</f>
        <v>1</v>
      </c>
    </row>
    <row r="64" customFormat="false" ht="12.75" hidden="false" customHeight="false" outlineLevel="0" collapsed="false">
      <c r="B64" s="85" t="s">
        <v>18</v>
      </c>
      <c r="C64" s="86"/>
      <c r="D64" s="86"/>
      <c r="E64" s="88"/>
    </row>
    <row r="65" customFormat="false" ht="12.75" hidden="false" customHeight="false" outlineLevel="0" collapsed="false">
      <c r="B65" s="81" t="s">
        <v>28</v>
      </c>
      <c r="C65" s="82" t="n">
        <v>346</v>
      </c>
      <c r="D65" s="82" t="n">
        <v>346</v>
      </c>
      <c r="E65" s="84" t="n">
        <f aca="false">+D65/C65</f>
        <v>1</v>
      </c>
    </row>
    <row r="66" customFormat="false" ht="13.5" hidden="false" customHeight="false" outlineLevel="0" collapsed="false">
      <c r="B66" s="85" t="s">
        <v>18</v>
      </c>
      <c r="C66" s="86"/>
      <c r="D66" s="86"/>
      <c r="E66" s="88"/>
    </row>
    <row r="67" customFormat="false" ht="13.5" hidden="false" customHeight="false" outlineLevel="0" collapsed="false">
      <c r="B67" s="89" t="s">
        <v>2</v>
      </c>
      <c r="C67" s="90" t="n">
        <f aca="false">SUM(C61:C66)</f>
        <v>4153</v>
      </c>
      <c r="D67" s="91" t="n">
        <f aca="false">SUM(D61:D66)</f>
        <v>11674</v>
      </c>
      <c r="E67" s="92" t="n">
        <f aca="false">+D67/C67</f>
        <v>2.81098001444739</v>
      </c>
    </row>
    <row r="68" s="74" customFormat="true" ht="12.75" hidden="false" customHeight="false" outlineLevel="0" collapsed="false">
      <c r="B68" s="93"/>
      <c r="C68" s="94"/>
      <c r="D68" s="94"/>
      <c r="E68" s="95"/>
    </row>
    <row r="69" s="74" customFormat="true" ht="13.5" hidden="false" customHeight="false" outlineLevel="0" collapsed="false">
      <c r="B69" s="93"/>
      <c r="C69" s="94"/>
      <c r="D69" s="94"/>
      <c r="E69" s="95"/>
    </row>
    <row r="70" customFormat="false" ht="12.75" hidden="false" customHeight="true" outlineLevel="0" collapsed="false">
      <c r="B70" s="77" t="s">
        <v>34</v>
      </c>
      <c r="C70" s="77"/>
      <c r="D70" s="77"/>
      <c r="E70" s="77"/>
    </row>
    <row r="71" customFormat="false" ht="21" hidden="false" customHeight="false" outlineLevel="0" collapsed="false">
      <c r="B71" s="78" t="s">
        <v>23</v>
      </c>
      <c r="C71" s="79" t="s">
        <v>24</v>
      </c>
      <c r="D71" s="79" t="s">
        <v>25</v>
      </c>
      <c r="E71" s="80" t="s">
        <v>17</v>
      </c>
    </row>
    <row r="72" customFormat="false" ht="12.75" hidden="false" customHeight="false" outlineLevel="0" collapsed="false">
      <c r="B72" s="81" t="s">
        <v>26</v>
      </c>
      <c r="C72" s="82" t="n">
        <v>1821</v>
      </c>
      <c r="D72" s="83" t="n">
        <v>2876</v>
      </c>
      <c r="E72" s="84" t="n">
        <f aca="false">+D72/C72</f>
        <v>1.57935200439319</v>
      </c>
    </row>
    <row r="73" customFormat="false" ht="12.75" hidden="false" customHeight="false" outlineLevel="0" collapsed="false">
      <c r="B73" s="85"/>
      <c r="C73" s="86"/>
      <c r="D73" s="87"/>
      <c r="E73" s="88"/>
    </row>
    <row r="74" customFormat="false" ht="12.75" hidden="false" customHeight="false" outlineLevel="0" collapsed="false">
      <c r="B74" s="81" t="s">
        <v>27</v>
      </c>
      <c r="C74" s="82" t="n">
        <v>1392</v>
      </c>
      <c r="D74" s="82" t="n">
        <v>1392</v>
      </c>
      <c r="E74" s="84" t="n">
        <f aca="false">+D74/C74</f>
        <v>1</v>
      </c>
    </row>
    <row r="75" customFormat="false" ht="12.75" hidden="false" customHeight="false" outlineLevel="0" collapsed="false">
      <c r="B75" s="85" t="s">
        <v>18</v>
      </c>
      <c r="C75" s="86"/>
      <c r="D75" s="86"/>
      <c r="E75" s="88"/>
    </row>
    <row r="76" customFormat="false" ht="12.75" hidden="false" customHeight="false" outlineLevel="0" collapsed="false">
      <c r="B76" s="81" t="s">
        <v>28</v>
      </c>
      <c r="C76" s="82" t="n">
        <v>359</v>
      </c>
      <c r="D76" s="82" t="n">
        <v>359</v>
      </c>
      <c r="E76" s="84" t="n">
        <f aca="false">+D76/C76</f>
        <v>1</v>
      </c>
    </row>
    <row r="77" customFormat="false" ht="13.5" hidden="false" customHeight="false" outlineLevel="0" collapsed="false">
      <c r="B77" s="85" t="s">
        <v>18</v>
      </c>
      <c r="C77" s="86"/>
      <c r="D77" s="86"/>
      <c r="E77" s="88"/>
    </row>
    <row r="78" customFormat="false" ht="13.5" hidden="false" customHeight="false" outlineLevel="0" collapsed="false">
      <c r="B78" s="89" t="s">
        <v>2</v>
      </c>
      <c r="C78" s="90" t="n">
        <f aca="false">SUM(C72:C77)</f>
        <v>3572</v>
      </c>
      <c r="D78" s="91" t="n">
        <f aca="false">SUM(D72:D77)</f>
        <v>4627</v>
      </c>
      <c r="E78" s="92" t="n">
        <f aca="false">+D78/C78</f>
        <v>1.29535274356103</v>
      </c>
    </row>
    <row r="79" s="74" customFormat="true" ht="12.75" hidden="false" customHeight="false" outlineLevel="0" collapsed="false">
      <c r="B79" s="93"/>
      <c r="C79" s="94"/>
      <c r="D79" s="94"/>
      <c r="E79" s="95"/>
    </row>
    <row r="80" s="74" customFormat="true" ht="13.5" hidden="false" customHeight="false" outlineLevel="0" collapsed="false">
      <c r="B80" s="93"/>
      <c r="C80" s="94"/>
      <c r="D80" s="94"/>
      <c r="E80" s="95"/>
    </row>
    <row r="81" customFormat="false" ht="12.75" hidden="false" customHeight="true" outlineLevel="0" collapsed="false">
      <c r="B81" s="77" t="s">
        <v>35</v>
      </c>
      <c r="C81" s="77"/>
      <c r="D81" s="77"/>
      <c r="E81" s="77"/>
    </row>
    <row r="82" customFormat="false" ht="21" hidden="false" customHeight="false" outlineLevel="0" collapsed="false">
      <c r="B82" s="78" t="s">
        <v>23</v>
      </c>
      <c r="C82" s="79" t="s">
        <v>24</v>
      </c>
      <c r="D82" s="79" t="s">
        <v>25</v>
      </c>
      <c r="E82" s="80" t="s">
        <v>17</v>
      </c>
    </row>
    <row r="83" customFormat="false" ht="12.75" hidden="false" customHeight="false" outlineLevel="0" collapsed="false">
      <c r="B83" s="81" t="s">
        <v>26</v>
      </c>
      <c r="C83" s="82" t="n">
        <v>1782</v>
      </c>
      <c r="D83" s="83" t="n">
        <v>3263</v>
      </c>
      <c r="E83" s="84" t="n">
        <f aca="false">+D83/C83</f>
        <v>1.831088664422</v>
      </c>
    </row>
    <row r="84" customFormat="false" ht="12.75" hidden="false" customHeight="false" outlineLevel="0" collapsed="false">
      <c r="B84" s="85"/>
      <c r="C84" s="86"/>
      <c r="D84" s="87"/>
      <c r="E84" s="88"/>
    </row>
    <row r="85" customFormat="false" ht="12.75" hidden="false" customHeight="false" outlineLevel="0" collapsed="false">
      <c r="B85" s="81" t="s">
        <v>27</v>
      </c>
      <c r="C85" s="82" t="n">
        <v>1300</v>
      </c>
      <c r="D85" s="82" t="n">
        <v>1300</v>
      </c>
      <c r="E85" s="84" t="n">
        <f aca="false">+D85/C85</f>
        <v>1</v>
      </c>
    </row>
    <row r="86" customFormat="false" ht="12.75" hidden="false" customHeight="false" outlineLevel="0" collapsed="false">
      <c r="B86" s="85" t="s">
        <v>18</v>
      </c>
      <c r="C86" s="86"/>
      <c r="D86" s="86"/>
      <c r="E86" s="88"/>
    </row>
    <row r="87" customFormat="false" ht="12.75" hidden="false" customHeight="false" outlineLevel="0" collapsed="false">
      <c r="B87" s="81" t="s">
        <v>28</v>
      </c>
      <c r="C87" s="82" t="n">
        <v>380</v>
      </c>
      <c r="D87" s="82" t="n">
        <v>380</v>
      </c>
      <c r="E87" s="84" t="n">
        <f aca="false">+D87/C87</f>
        <v>1</v>
      </c>
    </row>
    <row r="88" customFormat="false" ht="13.5" hidden="false" customHeight="false" outlineLevel="0" collapsed="false">
      <c r="B88" s="85" t="s">
        <v>18</v>
      </c>
      <c r="C88" s="86"/>
      <c r="D88" s="86"/>
      <c r="E88" s="88"/>
    </row>
    <row r="89" customFormat="false" ht="13.5" hidden="false" customHeight="false" outlineLevel="0" collapsed="false">
      <c r="B89" s="89" t="s">
        <v>2</v>
      </c>
      <c r="C89" s="90" t="n">
        <f aca="false">SUM(C83:C88)</f>
        <v>3462</v>
      </c>
      <c r="D89" s="91" t="n">
        <f aca="false">SUM(D83:D88)</f>
        <v>4943</v>
      </c>
      <c r="E89" s="92" t="n">
        <f aca="false">+D89/C89</f>
        <v>1.42778740612363</v>
      </c>
    </row>
    <row r="90" s="74" customFormat="true" ht="12.75" hidden="false" customHeight="false" outlineLevel="0" collapsed="false">
      <c r="B90" s="93"/>
      <c r="C90" s="94"/>
      <c r="D90" s="94"/>
      <c r="E90" s="95"/>
    </row>
    <row r="91" s="74" customFormat="true" ht="13.5" hidden="false" customHeight="false" outlineLevel="0" collapsed="false">
      <c r="B91" s="93"/>
      <c r="C91" s="94"/>
      <c r="D91" s="94"/>
      <c r="E91" s="95"/>
    </row>
    <row r="92" customFormat="false" ht="12.75" hidden="false" customHeight="true" outlineLevel="0" collapsed="false">
      <c r="B92" s="77" t="s">
        <v>36</v>
      </c>
      <c r="C92" s="77"/>
      <c r="D92" s="77"/>
      <c r="E92" s="77"/>
    </row>
    <row r="93" customFormat="false" ht="21" hidden="false" customHeight="false" outlineLevel="0" collapsed="false">
      <c r="B93" s="78" t="s">
        <v>23</v>
      </c>
      <c r="C93" s="79" t="s">
        <v>24</v>
      </c>
      <c r="D93" s="79" t="s">
        <v>25</v>
      </c>
      <c r="E93" s="80" t="s">
        <v>17</v>
      </c>
    </row>
    <row r="94" customFormat="false" ht="12.75" hidden="false" customHeight="false" outlineLevel="0" collapsed="false">
      <c r="B94" s="81" t="s">
        <v>26</v>
      </c>
      <c r="C94" s="82" t="n">
        <v>1100</v>
      </c>
      <c r="D94" s="83" t="n">
        <v>1929</v>
      </c>
      <c r="E94" s="84" t="n">
        <f aca="false">+D94/C94</f>
        <v>1.75363636363636</v>
      </c>
    </row>
    <row r="95" customFormat="false" ht="12.75" hidden="false" customHeight="false" outlineLevel="0" collapsed="false">
      <c r="B95" s="85"/>
      <c r="C95" s="86"/>
      <c r="D95" s="87"/>
      <c r="E95" s="88"/>
    </row>
    <row r="96" customFormat="false" ht="12.75" hidden="false" customHeight="false" outlineLevel="0" collapsed="false">
      <c r="B96" s="81" t="s">
        <v>27</v>
      </c>
      <c r="C96" s="82" t="n">
        <v>1024</v>
      </c>
      <c r="D96" s="82" t="n">
        <v>1024</v>
      </c>
      <c r="E96" s="84" t="n">
        <f aca="false">+D96/C96</f>
        <v>1</v>
      </c>
    </row>
    <row r="97" customFormat="false" ht="12.75" hidden="false" customHeight="false" outlineLevel="0" collapsed="false">
      <c r="B97" s="85" t="s">
        <v>18</v>
      </c>
      <c r="C97" s="86"/>
      <c r="D97" s="86"/>
      <c r="E97" s="88"/>
    </row>
    <row r="98" customFormat="false" ht="12.75" hidden="false" customHeight="false" outlineLevel="0" collapsed="false">
      <c r="B98" s="81" t="s">
        <v>28</v>
      </c>
      <c r="C98" s="82" t="n">
        <v>138</v>
      </c>
      <c r="D98" s="82" t="n">
        <v>138</v>
      </c>
      <c r="E98" s="84" t="n">
        <f aca="false">+D98/C98</f>
        <v>1</v>
      </c>
    </row>
    <row r="99" customFormat="false" ht="13.5" hidden="false" customHeight="false" outlineLevel="0" collapsed="false">
      <c r="B99" s="85" t="s">
        <v>18</v>
      </c>
      <c r="C99" s="86"/>
      <c r="D99" s="86"/>
      <c r="E99" s="88"/>
    </row>
    <row r="100" customFormat="false" ht="13.5" hidden="false" customHeight="false" outlineLevel="0" collapsed="false">
      <c r="B100" s="89" t="s">
        <v>2</v>
      </c>
      <c r="C100" s="90" t="n">
        <f aca="false">SUM(C94:C99)</f>
        <v>2262</v>
      </c>
      <c r="D100" s="91" t="n">
        <f aca="false">SUM(D94:D99)</f>
        <v>3091</v>
      </c>
      <c r="E100" s="92" t="n">
        <f aca="false">+D100/C100</f>
        <v>1.36648983200707</v>
      </c>
    </row>
    <row r="101" s="74" customFormat="true" ht="12.75" hidden="false" customHeight="false" outlineLevel="0" collapsed="false">
      <c r="B101" s="93"/>
      <c r="C101" s="94"/>
      <c r="D101" s="94"/>
      <c r="E101" s="95"/>
    </row>
    <row r="102" s="74" customFormat="true" ht="13.5" hidden="false" customHeight="false" outlineLevel="0" collapsed="false">
      <c r="B102" s="93"/>
      <c r="C102" s="94"/>
      <c r="D102" s="94"/>
      <c r="E102" s="95"/>
    </row>
    <row r="103" customFormat="false" ht="12.75" hidden="false" customHeight="true" outlineLevel="0" collapsed="false">
      <c r="B103" s="77" t="s">
        <v>37</v>
      </c>
      <c r="C103" s="77"/>
      <c r="D103" s="77"/>
      <c r="E103" s="77"/>
    </row>
    <row r="104" customFormat="false" ht="21" hidden="false" customHeight="false" outlineLevel="0" collapsed="false">
      <c r="B104" s="78" t="s">
        <v>23</v>
      </c>
      <c r="C104" s="79" t="s">
        <v>24</v>
      </c>
      <c r="D104" s="79" t="s">
        <v>25</v>
      </c>
      <c r="E104" s="80" t="s">
        <v>17</v>
      </c>
    </row>
    <row r="105" customFormat="false" ht="12.75" hidden="false" customHeight="false" outlineLevel="0" collapsed="false">
      <c r="B105" s="81" t="s">
        <v>26</v>
      </c>
      <c r="C105" s="82" t="n">
        <v>1379</v>
      </c>
      <c r="D105" s="83" t="n">
        <v>2105</v>
      </c>
      <c r="E105" s="84" t="n">
        <f aca="false">+D105/C105</f>
        <v>1.52646845540247</v>
      </c>
    </row>
    <row r="106" customFormat="false" ht="12.75" hidden="false" customHeight="false" outlineLevel="0" collapsed="false">
      <c r="B106" s="85"/>
      <c r="C106" s="86"/>
      <c r="D106" s="87"/>
      <c r="E106" s="88"/>
    </row>
    <row r="107" customFormat="false" ht="12.75" hidden="false" customHeight="false" outlineLevel="0" collapsed="false">
      <c r="B107" s="81" t="s">
        <v>27</v>
      </c>
      <c r="C107" s="82" t="n">
        <v>1087</v>
      </c>
      <c r="D107" s="82" t="n">
        <v>1087</v>
      </c>
      <c r="E107" s="84" t="n">
        <f aca="false">+D107/C107</f>
        <v>1</v>
      </c>
    </row>
    <row r="108" customFormat="false" ht="12.75" hidden="false" customHeight="false" outlineLevel="0" collapsed="false">
      <c r="B108" s="85" t="s">
        <v>18</v>
      </c>
      <c r="C108" s="86"/>
      <c r="D108" s="86"/>
      <c r="E108" s="88"/>
    </row>
    <row r="109" customFormat="false" ht="12.75" hidden="false" customHeight="false" outlineLevel="0" collapsed="false">
      <c r="B109" s="81" t="s">
        <v>28</v>
      </c>
      <c r="C109" s="82" t="n">
        <v>326</v>
      </c>
      <c r="D109" s="82" t="n">
        <v>326</v>
      </c>
      <c r="E109" s="84" t="n">
        <f aca="false">+D109/C109</f>
        <v>1</v>
      </c>
    </row>
    <row r="110" customFormat="false" ht="13.5" hidden="false" customHeight="false" outlineLevel="0" collapsed="false">
      <c r="B110" s="85" t="s">
        <v>18</v>
      </c>
      <c r="C110" s="86"/>
      <c r="D110" s="86"/>
      <c r="E110" s="88"/>
    </row>
    <row r="111" customFormat="false" ht="13.5" hidden="false" customHeight="false" outlineLevel="0" collapsed="false">
      <c r="B111" s="89" t="s">
        <v>2</v>
      </c>
      <c r="C111" s="90" t="n">
        <f aca="false">SUM(C105:C110)</f>
        <v>2792</v>
      </c>
      <c r="D111" s="91" t="n">
        <f aca="false">SUM(D105:D110)</f>
        <v>3518</v>
      </c>
      <c r="E111" s="92" t="n">
        <f aca="false">+D111/C111</f>
        <v>1.26002865329513</v>
      </c>
    </row>
    <row r="112" s="74" customFormat="true" ht="12.75" hidden="false" customHeight="false" outlineLevel="0" collapsed="false">
      <c r="B112" s="93"/>
      <c r="C112" s="94"/>
      <c r="D112" s="94"/>
      <c r="E112" s="95"/>
    </row>
    <row r="113" s="74" customFormat="true" ht="13.5" hidden="false" customHeight="false" outlineLevel="0" collapsed="false">
      <c r="B113" s="93"/>
      <c r="C113" s="94"/>
      <c r="D113" s="94"/>
      <c r="E113" s="95"/>
    </row>
    <row r="114" customFormat="false" ht="12.75" hidden="false" customHeight="true" outlineLevel="0" collapsed="false">
      <c r="B114" s="77" t="s">
        <v>38</v>
      </c>
      <c r="C114" s="77"/>
      <c r="D114" s="77"/>
      <c r="E114" s="77"/>
    </row>
    <row r="115" customFormat="false" ht="21" hidden="false" customHeight="false" outlineLevel="0" collapsed="false">
      <c r="B115" s="78" t="s">
        <v>23</v>
      </c>
      <c r="C115" s="79" t="s">
        <v>24</v>
      </c>
      <c r="D115" s="79" t="s">
        <v>25</v>
      </c>
      <c r="E115" s="80" t="s">
        <v>17</v>
      </c>
    </row>
    <row r="116" customFormat="false" ht="12.75" hidden="false" customHeight="false" outlineLevel="0" collapsed="false">
      <c r="B116" s="81" t="s">
        <v>26</v>
      </c>
      <c r="C116" s="82" t="n">
        <v>2909</v>
      </c>
      <c r="D116" s="83" t="n">
        <v>5036</v>
      </c>
      <c r="E116" s="84" t="n">
        <f aca="false">+D116/C116</f>
        <v>1.73117909934685</v>
      </c>
    </row>
    <row r="117" customFormat="false" ht="12.75" hidden="false" customHeight="false" outlineLevel="0" collapsed="false">
      <c r="B117" s="85"/>
      <c r="C117" s="86"/>
      <c r="D117" s="87"/>
      <c r="E117" s="88"/>
    </row>
    <row r="118" customFormat="false" ht="12.75" hidden="false" customHeight="false" outlineLevel="0" collapsed="false">
      <c r="B118" s="81" t="s">
        <v>27</v>
      </c>
      <c r="C118" s="82" t="n">
        <v>923</v>
      </c>
      <c r="D118" s="82" t="n">
        <v>923</v>
      </c>
      <c r="E118" s="84" t="n">
        <f aca="false">+D118/C118</f>
        <v>1</v>
      </c>
    </row>
    <row r="119" customFormat="false" ht="12.75" hidden="false" customHeight="false" outlineLevel="0" collapsed="false">
      <c r="B119" s="85" t="s">
        <v>18</v>
      </c>
      <c r="C119" s="86"/>
      <c r="D119" s="86"/>
      <c r="E119" s="88"/>
    </row>
    <row r="120" customFormat="false" ht="12.75" hidden="false" customHeight="false" outlineLevel="0" collapsed="false">
      <c r="B120" s="81" t="s">
        <v>28</v>
      </c>
      <c r="C120" s="82" t="n">
        <v>437</v>
      </c>
      <c r="D120" s="82" t="n">
        <v>437</v>
      </c>
      <c r="E120" s="84" t="n">
        <f aca="false">+D120/C120</f>
        <v>1</v>
      </c>
    </row>
    <row r="121" customFormat="false" ht="13.5" hidden="false" customHeight="false" outlineLevel="0" collapsed="false">
      <c r="B121" s="85" t="s">
        <v>18</v>
      </c>
      <c r="C121" s="86"/>
      <c r="D121" s="86"/>
      <c r="E121" s="88"/>
    </row>
    <row r="122" customFormat="false" ht="13.5" hidden="false" customHeight="false" outlineLevel="0" collapsed="false">
      <c r="B122" s="89" t="s">
        <v>2</v>
      </c>
      <c r="C122" s="90" t="n">
        <f aca="false">SUM(C116:C121)</f>
        <v>4269</v>
      </c>
      <c r="D122" s="91" t="n">
        <f aca="false">SUM(D116:D121)</f>
        <v>6396</v>
      </c>
      <c r="E122" s="92" t="n">
        <f aca="false">+D122/C122</f>
        <v>1.49824314827829</v>
      </c>
    </row>
    <row r="123" customFormat="false" ht="12.75" hidden="false" customHeight="false" outlineLevel="0" collapsed="false">
      <c r="B123" s="93"/>
      <c r="C123" s="94"/>
      <c r="D123" s="94"/>
      <c r="E123" s="95"/>
    </row>
    <row r="124" customFormat="false" ht="13.5" hidden="false" customHeight="false" outlineLevel="0" collapsed="false">
      <c r="B124" s="93"/>
      <c r="C124" s="94"/>
      <c r="D124" s="94"/>
      <c r="E124" s="95"/>
    </row>
    <row r="125" customFormat="false" ht="12.75" hidden="false" customHeight="true" outlineLevel="0" collapsed="false">
      <c r="B125" s="77" t="s">
        <v>39</v>
      </c>
      <c r="C125" s="77"/>
      <c r="D125" s="77"/>
      <c r="E125" s="77"/>
    </row>
    <row r="126" customFormat="false" ht="21" hidden="false" customHeight="false" outlineLevel="0" collapsed="false">
      <c r="B126" s="78" t="s">
        <v>23</v>
      </c>
      <c r="C126" s="79" t="s">
        <v>24</v>
      </c>
      <c r="D126" s="79" t="s">
        <v>25</v>
      </c>
      <c r="E126" s="80" t="s">
        <v>17</v>
      </c>
    </row>
    <row r="127" customFormat="false" ht="12.75" hidden="false" customHeight="false" outlineLevel="0" collapsed="false">
      <c r="B127" s="81" t="s">
        <v>26</v>
      </c>
      <c r="C127" s="82" t="n">
        <v>3294</v>
      </c>
      <c r="D127" s="83" t="n">
        <v>4945</v>
      </c>
      <c r="E127" s="84" t="n">
        <f aca="false">+D127/C127</f>
        <v>1.50121432908318</v>
      </c>
    </row>
    <row r="128" customFormat="false" ht="12.75" hidden="false" customHeight="false" outlineLevel="0" collapsed="false">
      <c r="B128" s="85"/>
      <c r="C128" s="86"/>
      <c r="D128" s="87"/>
      <c r="E128" s="88"/>
    </row>
    <row r="129" customFormat="false" ht="12.75" hidden="false" customHeight="false" outlineLevel="0" collapsed="false">
      <c r="B129" s="81" t="s">
        <v>27</v>
      </c>
      <c r="C129" s="82" t="n">
        <v>408</v>
      </c>
      <c r="D129" s="82" t="n">
        <v>408</v>
      </c>
      <c r="E129" s="84" t="n">
        <f aca="false">+D129/C129</f>
        <v>1</v>
      </c>
    </row>
    <row r="130" customFormat="false" ht="12.75" hidden="false" customHeight="false" outlineLevel="0" collapsed="false">
      <c r="B130" s="85" t="s">
        <v>18</v>
      </c>
      <c r="C130" s="86"/>
      <c r="D130" s="86"/>
      <c r="E130" s="88"/>
    </row>
    <row r="131" customFormat="false" ht="12.75" hidden="false" customHeight="false" outlineLevel="0" collapsed="false">
      <c r="B131" s="81" t="s">
        <v>28</v>
      </c>
      <c r="C131" s="82" t="n">
        <v>349</v>
      </c>
      <c r="D131" s="82" t="n">
        <v>349</v>
      </c>
      <c r="E131" s="84" t="n">
        <f aca="false">+D131/C131</f>
        <v>1</v>
      </c>
    </row>
    <row r="132" customFormat="false" ht="13.5" hidden="false" customHeight="false" outlineLevel="0" collapsed="false">
      <c r="B132" s="85" t="s">
        <v>18</v>
      </c>
      <c r="C132" s="86"/>
      <c r="D132" s="86"/>
      <c r="E132" s="88"/>
    </row>
    <row r="133" customFormat="false" ht="13.5" hidden="false" customHeight="false" outlineLevel="0" collapsed="false">
      <c r="B133" s="89" t="s">
        <v>2</v>
      </c>
      <c r="C133" s="90" t="n">
        <f aca="false">SUM(C127:C132)</f>
        <v>4051</v>
      </c>
      <c r="D133" s="91" t="n">
        <f aca="false">SUM(D127:D132)</f>
        <v>5702</v>
      </c>
      <c r="E133" s="92" t="n">
        <f aca="false">+D133/C133</f>
        <v>1.4075536904468</v>
      </c>
    </row>
    <row r="134" customFormat="false" ht="12.75" hidden="false" customHeight="false" outlineLevel="0" collapsed="false">
      <c r="B134" s="93"/>
      <c r="C134" s="94"/>
      <c r="D134" s="94"/>
      <c r="E134" s="95"/>
    </row>
    <row r="135" customFormat="false" ht="13.5" hidden="false" customHeight="false" outlineLevel="0" collapsed="false">
      <c r="B135" s="93"/>
      <c r="C135" s="94"/>
      <c r="D135" s="94"/>
      <c r="E135" s="95"/>
    </row>
    <row r="136" customFormat="false" ht="18" hidden="false" customHeight="true" outlineLevel="0" collapsed="false">
      <c r="B136" s="96" t="s">
        <v>40</v>
      </c>
      <c r="C136" s="96"/>
      <c r="D136" s="96"/>
      <c r="E136" s="96"/>
    </row>
    <row r="137" customFormat="false" ht="72" hidden="false" customHeight="false" outlineLevel="0" collapsed="false">
      <c r="B137" s="97" t="s">
        <v>23</v>
      </c>
      <c r="C137" s="98" t="s">
        <v>24</v>
      </c>
      <c r="D137" s="98" t="s">
        <v>25</v>
      </c>
      <c r="E137" s="99" t="s">
        <v>17</v>
      </c>
    </row>
    <row r="138" customFormat="false" ht="18" hidden="false" customHeight="false" outlineLevel="0" collapsed="false">
      <c r="B138" s="100" t="s">
        <v>26</v>
      </c>
      <c r="C138" s="101" t="n">
        <v>27535</v>
      </c>
      <c r="D138" s="102" t="n">
        <v>65604</v>
      </c>
      <c r="E138" s="103" t="n">
        <f aca="false">+D138/C138</f>
        <v>2.38256764118395</v>
      </c>
    </row>
    <row r="139" customFormat="false" ht="18" hidden="false" customHeight="false" outlineLevel="0" collapsed="false">
      <c r="B139" s="104"/>
      <c r="C139" s="105"/>
      <c r="D139" s="106"/>
      <c r="E139" s="107"/>
    </row>
    <row r="140" customFormat="false" ht="18" hidden="false" customHeight="false" outlineLevel="0" collapsed="false">
      <c r="B140" s="100" t="s">
        <v>27</v>
      </c>
      <c r="C140" s="101" t="n">
        <v>12047</v>
      </c>
      <c r="D140" s="101" t="n">
        <v>12047</v>
      </c>
      <c r="E140" s="103" t="n">
        <f aca="false">+D140/C140</f>
        <v>1</v>
      </c>
    </row>
    <row r="141" customFormat="false" ht="18" hidden="false" customHeight="false" outlineLevel="0" collapsed="false">
      <c r="B141" s="104" t="s">
        <v>18</v>
      </c>
      <c r="C141" s="105"/>
      <c r="D141" s="105"/>
      <c r="E141" s="107"/>
    </row>
    <row r="142" customFormat="false" ht="18" hidden="false" customHeight="false" outlineLevel="0" collapsed="false">
      <c r="B142" s="100" t="s">
        <v>28</v>
      </c>
      <c r="C142" s="101" t="n">
        <v>6138</v>
      </c>
      <c r="D142" s="101" t="n">
        <v>6138</v>
      </c>
      <c r="E142" s="103" t="n">
        <f aca="false">+D142/C142</f>
        <v>1</v>
      </c>
    </row>
    <row r="143" customFormat="false" ht="18.75" hidden="false" customHeight="false" outlineLevel="0" collapsed="false">
      <c r="B143" s="104" t="s">
        <v>18</v>
      </c>
      <c r="C143" s="105"/>
      <c r="D143" s="105"/>
      <c r="E143" s="107"/>
    </row>
    <row r="144" customFormat="false" ht="18.75" hidden="false" customHeight="false" outlineLevel="0" collapsed="false">
      <c r="B144" s="108" t="s">
        <v>2</v>
      </c>
      <c r="C144" s="109" t="n">
        <f aca="false">SUM(C138:C143)</f>
        <v>45720</v>
      </c>
      <c r="D144" s="110" t="n">
        <f aca="false">SUM(D138:D143)</f>
        <v>83789</v>
      </c>
      <c r="E144" s="111" t="n">
        <f aca="false">+D144/C144</f>
        <v>1.83265529308836</v>
      </c>
    </row>
  </sheetData>
  <mergeCells count="14">
    <mergeCell ref="B2:F2"/>
    <mergeCell ref="B7:E7"/>
    <mergeCell ref="B17:E17"/>
    <mergeCell ref="B27:E27"/>
    <mergeCell ref="B37:E37"/>
    <mergeCell ref="B48:E48"/>
    <mergeCell ref="B59:E59"/>
    <mergeCell ref="B70:E70"/>
    <mergeCell ref="B81:E81"/>
    <mergeCell ref="B92:E92"/>
    <mergeCell ref="B103:E103"/>
    <mergeCell ref="B114:E114"/>
    <mergeCell ref="B125:E125"/>
    <mergeCell ref="B136:E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9.14"/>
    <col collapsed="false" customWidth="true" hidden="false" outlineLevel="0" max="11" min="11" style="0" width="11.13"/>
    <col collapsed="false" customWidth="true" hidden="false" outlineLevel="0" max="12" min="12" style="0" width="9.85"/>
  </cols>
  <sheetData>
    <row r="1" s="1" customFormat="true" ht="14.25" hidden="false" customHeight="true" outlineLevel="0" collapsed="false">
      <c r="C1" s="112" t="s">
        <v>41</v>
      </c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</row>
    <row r="3" customFormat="false" ht="13.5" hidden="false" customHeight="false" outlineLevel="0" collapsed="false"/>
    <row r="4" customFormat="false" ht="30.75" hidden="false" customHeight="false" outlineLevel="0" collapsed="false">
      <c r="B4" s="113" t="s">
        <v>42</v>
      </c>
      <c r="C4" s="114" t="s">
        <v>43</v>
      </c>
      <c r="D4" s="115" t="s">
        <v>44</v>
      </c>
      <c r="E4" s="115" t="s">
        <v>45</v>
      </c>
      <c r="F4" s="115" t="s">
        <v>46</v>
      </c>
      <c r="G4" s="115" t="s">
        <v>47</v>
      </c>
      <c r="H4" s="115" t="s">
        <v>48</v>
      </c>
      <c r="I4" s="115" t="s">
        <v>49</v>
      </c>
      <c r="J4" s="115" t="s">
        <v>50</v>
      </c>
      <c r="K4" s="116" t="s">
        <v>51</v>
      </c>
      <c r="L4" s="116" t="s">
        <v>52</v>
      </c>
      <c r="M4" s="116" t="s">
        <v>53</v>
      </c>
      <c r="N4" s="117" t="s">
        <v>54</v>
      </c>
      <c r="O4" s="113" t="s">
        <v>55</v>
      </c>
      <c r="P4" s="118"/>
      <c r="Q4" s="118"/>
      <c r="R4" s="118"/>
      <c r="S4" s="118"/>
      <c r="T4" s="118"/>
      <c r="U4" s="118"/>
      <c r="V4" s="118"/>
      <c r="W4" s="118"/>
      <c r="X4" s="118"/>
      <c r="Y4" s="118"/>
    </row>
    <row r="5" customFormat="false" ht="15" hidden="false" customHeight="false" outlineLevel="0" collapsed="false">
      <c r="B5" s="119" t="s">
        <v>56</v>
      </c>
      <c r="C5" s="120" t="n">
        <v>3</v>
      </c>
      <c r="D5" s="121" t="n">
        <v>0</v>
      </c>
      <c r="E5" s="121" t="n">
        <v>39</v>
      </c>
      <c r="F5" s="121" t="n">
        <v>0</v>
      </c>
      <c r="G5" s="121" t="n">
        <v>0</v>
      </c>
      <c r="H5" s="121" t="n">
        <v>1</v>
      </c>
      <c r="I5" s="121" t="n">
        <v>1</v>
      </c>
      <c r="J5" s="121" t="n">
        <v>0</v>
      </c>
      <c r="K5" s="121" t="n">
        <v>0</v>
      </c>
      <c r="L5" s="121" t="n">
        <v>0</v>
      </c>
      <c r="M5" s="121" t="n">
        <v>0</v>
      </c>
      <c r="N5" s="122" t="n">
        <v>0</v>
      </c>
      <c r="O5" s="123" t="n">
        <f aca="false">SUM(C5:J5)</f>
        <v>44</v>
      </c>
      <c r="P5" s="118"/>
      <c r="Q5" s="118"/>
      <c r="R5" s="118"/>
      <c r="S5" s="118"/>
      <c r="V5" s="118"/>
      <c r="W5" s="118"/>
      <c r="X5" s="118"/>
    </row>
    <row r="6" customFormat="false" ht="15" hidden="false" customHeight="false" outlineLevel="0" collapsed="false">
      <c r="B6" s="124" t="s">
        <v>57</v>
      </c>
      <c r="C6" s="125" t="n">
        <v>2</v>
      </c>
      <c r="D6" s="126" t="n">
        <v>0</v>
      </c>
      <c r="E6" s="126" t="n">
        <v>45</v>
      </c>
      <c r="F6" s="126" t="n">
        <v>0</v>
      </c>
      <c r="G6" s="126" t="n">
        <v>1</v>
      </c>
      <c r="H6" s="126" t="n">
        <v>1</v>
      </c>
      <c r="I6" s="126" t="n">
        <v>0</v>
      </c>
      <c r="J6" s="126" t="n">
        <v>0</v>
      </c>
      <c r="K6" s="126" t="n">
        <v>0</v>
      </c>
      <c r="L6" s="126" t="n">
        <v>0</v>
      </c>
      <c r="M6" s="126" t="n">
        <v>0</v>
      </c>
      <c r="N6" s="127" t="n">
        <v>0</v>
      </c>
      <c r="O6" s="128" t="n">
        <f aca="false">SUM(C6:J6)</f>
        <v>49</v>
      </c>
    </row>
    <row r="7" customFormat="false" ht="15" hidden="false" customHeight="false" outlineLevel="0" collapsed="false">
      <c r="B7" s="124" t="s">
        <v>58</v>
      </c>
      <c r="C7" s="125" t="n">
        <v>0</v>
      </c>
      <c r="D7" s="126" t="n">
        <v>2</v>
      </c>
      <c r="E7" s="126" t="n">
        <v>99</v>
      </c>
      <c r="F7" s="126" t="n">
        <v>0</v>
      </c>
      <c r="G7" s="126" t="n">
        <v>4</v>
      </c>
      <c r="H7" s="126" t="n">
        <v>1</v>
      </c>
      <c r="I7" s="126" t="n">
        <v>0</v>
      </c>
      <c r="J7" s="126" t="n">
        <v>1</v>
      </c>
      <c r="K7" s="126" t="n">
        <v>0</v>
      </c>
      <c r="L7" s="126" t="n">
        <v>0</v>
      </c>
      <c r="M7" s="126" t="n">
        <v>0</v>
      </c>
      <c r="N7" s="127" t="n">
        <v>0</v>
      </c>
      <c r="O7" s="128" t="n">
        <f aca="false">SUM(C7:K7)</f>
        <v>107</v>
      </c>
    </row>
    <row r="8" customFormat="false" ht="15" hidden="false" customHeight="false" outlineLevel="0" collapsed="false">
      <c r="B8" s="124" t="s">
        <v>59</v>
      </c>
      <c r="C8" s="125" t="n">
        <v>0</v>
      </c>
      <c r="D8" s="126" t="n">
        <v>0</v>
      </c>
      <c r="E8" s="126" t="n">
        <v>226</v>
      </c>
      <c r="F8" s="126" t="n">
        <v>1</v>
      </c>
      <c r="G8" s="126" t="n">
        <v>6</v>
      </c>
      <c r="H8" s="126" t="n">
        <v>1</v>
      </c>
      <c r="I8" s="126" t="n">
        <v>0</v>
      </c>
      <c r="J8" s="126" t="n">
        <v>2</v>
      </c>
      <c r="K8" s="126" t="n">
        <v>1</v>
      </c>
      <c r="L8" s="126" t="n">
        <v>2</v>
      </c>
      <c r="M8" s="126" t="n">
        <v>0</v>
      </c>
      <c r="N8" s="127" t="n">
        <v>0</v>
      </c>
      <c r="O8" s="128" t="n">
        <f aca="false">SUM(C8:N8)</f>
        <v>239</v>
      </c>
    </row>
    <row r="9" s="74" customFormat="true" ht="15" hidden="false" customHeight="false" outlineLevel="0" collapsed="false">
      <c r="B9" s="124" t="s">
        <v>60</v>
      </c>
      <c r="C9" s="129" t="n">
        <v>1</v>
      </c>
      <c r="D9" s="130" t="n">
        <v>0</v>
      </c>
      <c r="E9" s="130" t="n">
        <v>28</v>
      </c>
      <c r="F9" s="130" t="n">
        <v>1</v>
      </c>
      <c r="G9" s="130" t="n">
        <v>106</v>
      </c>
      <c r="H9" s="130" t="n">
        <v>1</v>
      </c>
      <c r="I9" s="130" t="n">
        <v>0</v>
      </c>
      <c r="J9" s="130" t="n">
        <v>25</v>
      </c>
      <c r="K9" s="130" t="n">
        <v>0</v>
      </c>
      <c r="L9" s="130" t="n">
        <v>0</v>
      </c>
      <c r="M9" s="130" t="n">
        <v>1</v>
      </c>
      <c r="N9" s="131" t="n">
        <v>0</v>
      </c>
      <c r="O9" s="132" t="n">
        <f aca="false">SUM(C9:N9)</f>
        <v>163</v>
      </c>
    </row>
    <row r="10" s="74" customFormat="true" ht="15" hidden="false" customHeight="false" outlineLevel="0" collapsed="false">
      <c r="B10" s="124" t="s">
        <v>61</v>
      </c>
      <c r="C10" s="125" t="n">
        <v>6</v>
      </c>
      <c r="D10" s="126" t="n">
        <v>0</v>
      </c>
      <c r="E10" s="126" t="n">
        <v>89</v>
      </c>
      <c r="F10" s="126" t="n">
        <v>6</v>
      </c>
      <c r="G10" s="126" t="n">
        <v>5</v>
      </c>
      <c r="H10" s="126" t="n">
        <v>0</v>
      </c>
      <c r="I10" s="126" t="n">
        <v>0</v>
      </c>
      <c r="J10" s="126" t="n">
        <v>0</v>
      </c>
      <c r="K10" s="126" t="n">
        <v>0</v>
      </c>
      <c r="L10" s="130" t="n">
        <v>0</v>
      </c>
      <c r="M10" s="130" t="n">
        <v>0</v>
      </c>
      <c r="N10" s="131" t="n">
        <v>0</v>
      </c>
      <c r="O10" s="132" t="n">
        <f aca="false">SUM(C10:N10)</f>
        <v>106</v>
      </c>
    </row>
    <row r="11" s="74" customFormat="true" ht="15" hidden="false" customHeight="false" outlineLevel="0" collapsed="false">
      <c r="B11" s="124" t="s">
        <v>62</v>
      </c>
      <c r="C11" s="129" t="n">
        <v>5</v>
      </c>
      <c r="D11" s="130" t="n">
        <v>0</v>
      </c>
      <c r="E11" s="130" t="n">
        <v>43</v>
      </c>
      <c r="F11" s="130" t="n">
        <v>0</v>
      </c>
      <c r="G11" s="130" t="n">
        <v>1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2</v>
      </c>
      <c r="M11" s="130" t="n">
        <v>0</v>
      </c>
      <c r="N11" s="131" t="n">
        <v>1</v>
      </c>
      <c r="O11" s="132" t="n">
        <f aca="false">SUM(C11:N11)</f>
        <v>52</v>
      </c>
    </row>
    <row r="12" s="74" customFormat="true" ht="15" hidden="false" customHeight="false" outlineLevel="0" collapsed="false">
      <c r="B12" s="124" t="s">
        <v>63</v>
      </c>
      <c r="C12" s="129" t="n">
        <v>0</v>
      </c>
      <c r="D12" s="130" t="n">
        <v>4</v>
      </c>
      <c r="E12" s="130" t="n">
        <v>25</v>
      </c>
      <c r="F12" s="130" t="n">
        <v>0</v>
      </c>
      <c r="G12" s="130" t="n">
        <v>1</v>
      </c>
      <c r="H12" s="130" t="n">
        <v>1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31" t="n">
        <v>0</v>
      </c>
      <c r="O12" s="132" t="n">
        <f aca="false">SUM(C12:N12)</f>
        <v>31</v>
      </c>
    </row>
    <row r="13" s="74" customFormat="true" ht="15" hidden="false" customHeight="false" outlineLevel="0" collapsed="false">
      <c r="B13" s="124" t="s">
        <v>64</v>
      </c>
      <c r="C13" s="129" t="n">
        <v>1</v>
      </c>
      <c r="D13" s="130" t="n">
        <v>0</v>
      </c>
      <c r="E13" s="130" t="n">
        <v>9</v>
      </c>
      <c r="F13" s="130" t="n">
        <v>0</v>
      </c>
      <c r="G13" s="130" t="n">
        <v>7</v>
      </c>
      <c r="H13" s="130" t="n">
        <v>1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1" t="n">
        <v>0</v>
      </c>
      <c r="O13" s="132" t="n">
        <f aca="false">SUM(C13:N13)</f>
        <v>18</v>
      </c>
    </row>
    <row r="14" s="74" customFormat="true" ht="15" hidden="false" customHeight="false" outlineLevel="0" collapsed="false">
      <c r="B14" s="124" t="s">
        <v>65</v>
      </c>
      <c r="C14" s="129" t="n">
        <v>1</v>
      </c>
      <c r="D14" s="130" t="n">
        <v>2</v>
      </c>
      <c r="E14" s="130" t="n">
        <v>20</v>
      </c>
      <c r="F14" s="130" t="n">
        <v>0</v>
      </c>
      <c r="G14" s="130" t="n">
        <v>7</v>
      </c>
      <c r="H14" s="130" t="n">
        <v>0</v>
      </c>
      <c r="I14" s="130" t="n">
        <v>0</v>
      </c>
      <c r="J14" s="130" t="n">
        <v>1</v>
      </c>
      <c r="K14" s="130" t="n">
        <v>0</v>
      </c>
      <c r="L14" s="130" t="n">
        <v>0</v>
      </c>
      <c r="M14" s="130" t="n">
        <v>0</v>
      </c>
      <c r="N14" s="131" t="n">
        <v>0</v>
      </c>
      <c r="O14" s="132" t="n">
        <f aca="false">SUM(C14:N14)</f>
        <v>31</v>
      </c>
    </row>
    <row r="15" s="74" customFormat="true" ht="15" hidden="false" customHeight="false" outlineLevel="0" collapsed="false">
      <c r="B15" s="124" t="s">
        <v>66</v>
      </c>
      <c r="C15" s="129" t="n">
        <v>1</v>
      </c>
      <c r="D15" s="130" t="n">
        <v>1</v>
      </c>
      <c r="E15" s="130" t="n">
        <v>16</v>
      </c>
      <c r="F15" s="130" t="n">
        <v>0</v>
      </c>
      <c r="G15" s="130" t="n">
        <v>1</v>
      </c>
      <c r="H15" s="130" t="n">
        <v>0</v>
      </c>
      <c r="I15" s="130" t="n">
        <v>3</v>
      </c>
      <c r="J15" s="130" t="n">
        <v>1</v>
      </c>
      <c r="K15" s="130" t="n">
        <v>0</v>
      </c>
      <c r="L15" s="130" t="n">
        <v>0</v>
      </c>
      <c r="M15" s="130" t="n">
        <v>0</v>
      </c>
      <c r="N15" s="131" t="n">
        <v>1</v>
      </c>
      <c r="O15" s="132" t="n">
        <f aca="false">SUM(C15:N15)</f>
        <v>24</v>
      </c>
    </row>
    <row r="16" s="74" customFormat="true" ht="15" hidden="false" customHeight="false" outlineLevel="0" collapsed="false">
      <c r="B16" s="124" t="s">
        <v>67</v>
      </c>
      <c r="C16" s="129" t="n">
        <v>2</v>
      </c>
      <c r="D16" s="130" t="n">
        <v>0</v>
      </c>
      <c r="E16" s="130" t="n">
        <v>52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1" t="n">
        <v>0</v>
      </c>
      <c r="O16" s="132" t="n">
        <f aca="false">SUM(C16:N16)</f>
        <v>54</v>
      </c>
    </row>
    <row r="17" customFormat="false" ht="15.75" hidden="false" customHeight="false" outlineLevel="0" collapsed="false">
      <c r="B17" s="133" t="s">
        <v>68</v>
      </c>
      <c r="C17" s="134" t="n">
        <f aca="false">SUM(C5:C16)</f>
        <v>22</v>
      </c>
      <c r="D17" s="135" t="n">
        <f aca="false">SUM(D5:D16)</f>
        <v>9</v>
      </c>
      <c r="E17" s="135" t="n">
        <f aca="false">SUM(E5:E16)</f>
        <v>691</v>
      </c>
      <c r="F17" s="135" t="n">
        <f aca="false">SUM(F5:F16)</f>
        <v>8</v>
      </c>
      <c r="G17" s="135" t="n">
        <f aca="false">SUM(G5:G16)</f>
        <v>139</v>
      </c>
      <c r="H17" s="135" t="n">
        <f aca="false">SUM(H5:H16)</f>
        <v>7</v>
      </c>
      <c r="I17" s="135" t="n">
        <f aca="false">SUM(I5:I16)</f>
        <v>4</v>
      </c>
      <c r="J17" s="135" t="n">
        <f aca="false">SUM(J5:J16)</f>
        <v>30</v>
      </c>
      <c r="K17" s="135" t="n">
        <f aca="false">SUM(K5:K16)</f>
        <v>1</v>
      </c>
      <c r="L17" s="135" t="n">
        <f aca="false">SUM(L5:L16)</f>
        <v>4</v>
      </c>
      <c r="M17" s="135" t="n">
        <f aca="false">SUM(M5:M16)</f>
        <v>1</v>
      </c>
      <c r="N17" s="136" t="n">
        <f aca="false">SUM(N5:N16)</f>
        <v>2</v>
      </c>
      <c r="O17" s="137" t="n">
        <f aca="false">SUM(C17:N17)</f>
        <v>918</v>
      </c>
    </row>
    <row r="18" customFormat="false" ht="15.75" hidden="false" customHeight="false" outlineLevel="0" collapsed="false">
      <c r="B18" s="138" t="s">
        <v>69</v>
      </c>
      <c r="C18" s="139" t="n">
        <f aca="false">C17/$O17</f>
        <v>0.0239651416122004</v>
      </c>
      <c r="D18" s="140" t="n">
        <f aca="false">D17/$O17</f>
        <v>0.00980392156862745</v>
      </c>
      <c r="E18" s="140" t="n">
        <f aca="false">E17/$O17</f>
        <v>0.752723311546841</v>
      </c>
      <c r="F18" s="140" t="n">
        <f aca="false">F17/$O17</f>
        <v>0.00871459694989107</v>
      </c>
      <c r="G18" s="140" t="n">
        <f aca="false">G17/$O17</f>
        <v>0.151416122004357</v>
      </c>
      <c r="H18" s="140" t="n">
        <f aca="false">H17/$O17</f>
        <v>0.00762527233115468</v>
      </c>
      <c r="I18" s="140" t="n">
        <f aca="false">I17/$O17</f>
        <v>0.00435729847494553</v>
      </c>
      <c r="J18" s="140" t="n">
        <f aca="false">J17/$O17</f>
        <v>0.0326797385620915</v>
      </c>
      <c r="K18" s="140" t="n">
        <f aca="false">K17/$O17</f>
        <v>0.00108932461873638</v>
      </c>
      <c r="L18" s="140" t="n">
        <f aca="false">L17/$O17</f>
        <v>0.00435729847494553</v>
      </c>
      <c r="M18" s="140" t="n">
        <f aca="false">M17/$O17</f>
        <v>0.00108932461873638</v>
      </c>
      <c r="N18" s="141" t="n">
        <f aca="false">N17/$O17</f>
        <v>0.00217864923747277</v>
      </c>
      <c r="O18" s="142" t="n">
        <f aca="false">SUM(C18:N18)</f>
        <v>1</v>
      </c>
    </row>
    <row r="22" s="1" customFormat="true" ht="14.25" hidden="false" customHeight="true" outlineLevel="0" collapsed="false">
      <c r="C22" s="112" t="s">
        <v>70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</row>
    <row r="23" customFormat="false" ht="13.5" hidden="false" customHeight="false" outlineLevel="0" collapsed="false"/>
    <row r="24" customFormat="false" ht="27.75" hidden="false" customHeight="true" outlineLevel="0" collapsed="false">
      <c r="B24" s="113" t="s">
        <v>42</v>
      </c>
      <c r="C24" s="143" t="s">
        <v>43</v>
      </c>
      <c r="D24" s="116" t="s">
        <v>44</v>
      </c>
      <c r="E24" s="116" t="s">
        <v>45</v>
      </c>
      <c r="F24" s="116" t="s">
        <v>46</v>
      </c>
      <c r="G24" s="116" t="s">
        <v>47</v>
      </c>
      <c r="H24" s="116" t="s">
        <v>48</v>
      </c>
      <c r="I24" s="116" t="s">
        <v>49</v>
      </c>
      <c r="J24" s="116" t="s">
        <v>50</v>
      </c>
      <c r="K24" s="116" t="s">
        <v>51</v>
      </c>
      <c r="L24" s="116" t="s">
        <v>52</v>
      </c>
      <c r="M24" s="116" t="s">
        <v>53</v>
      </c>
      <c r="N24" s="116" t="s">
        <v>54</v>
      </c>
      <c r="O24" s="117" t="s">
        <v>71</v>
      </c>
      <c r="P24" s="113" t="s">
        <v>55</v>
      </c>
    </row>
    <row r="25" customFormat="false" ht="15" hidden="false" customHeight="false" outlineLevel="0" collapsed="false">
      <c r="B25" s="119" t="s">
        <v>56</v>
      </c>
      <c r="C25" s="120" t="n">
        <v>41</v>
      </c>
      <c r="D25" s="121" t="n">
        <v>70</v>
      </c>
      <c r="E25" s="121" t="n">
        <v>1173</v>
      </c>
      <c r="F25" s="121" t="n">
        <v>10</v>
      </c>
      <c r="G25" s="121" t="n">
        <v>42</v>
      </c>
      <c r="H25" s="121" t="n">
        <v>48</v>
      </c>
      <c r="I25" s="121" t="n">
        <v>14</v>
      </c>
      <c r="J25" s="121" t="n">
        <v>18</v>
      </c>
      <c r="K25" s="121" t="n">
        <v>6</v>
      </c>
      <c r="L25" s="121" t="n">
        <v>2</v>
      </c>
      <c r="M25" s="121" t="n">
        <v>0</v>
      </c>
      <c r="N25" s="121" t="n">
        <v>0</v>
      </c>
      <c r="O25" s="144" t="n">
        <v>14</v>
      </c>
      <c r="P25" s="123" t="n">
        <f aca="false">SUM(C25:O25)</f>
        <v>1438</v>
      </c>
    </row>
    <row r="26" customFormat="false" ht="15" hidden="false" customHeight="false" outlineLevel="0" collapsed="false">
      <c r="B26" s="124" t="s">
        <v>57</v>
      </c>
      <c r="C26" s="125" t="n">
        <v>36</v>
      </c>
      <c r="D26" s="126" t="n">
        <v>33</v>
      </c>
      <c r="E26" s="126" t="n">
        <v>1363</v>
      </c>
      <c r="F26" s="126" t="n">
        <v>5</v>
      </c>
      <c r="G26" s="126" t="n">
        <v>17</v>
      </c>
      <c r="H26" s="126" t="n">
        <v>39</v>
      </c>
      <c r="I26" s="126" t="n">
        <v>3</v>
      </c>
      <c r="J26" s="126" t="n">
        <v>8</v>
      </c>
      <c r="K26" s="126" t="n">
        <v>1</v>
      </c>
      <c r="L26" s="126" t="n">
        <v>1</v>
      </c>
      <c r="M26" s="126" t="n">
        <v>0</v>
      </c>
      <c r="N26" s="126" t="n">
        <v>0</v>
      </c>
      <c r="O26" s="127" t="n">
        <v>17</v>
      </c>
      <c r="P26" s="128" t="n">
        <f aca="false">SUM(C26:O26)</f>
        <v>1523</v>
      </c>
    </row>
    <row r="27" customFormat="false" ht="15" hidden="false" customHeight="false" outlineLevel="0" collapsed="false">
      <c r="B27" s="124" t="s">
        <v>58</v>
      </c>
      <c r="C27" s="125" t="n">
        <v>59</v>
      </c>
      <c r="D27" s="126" t="n">
        <v>34</v>
      </c>
      <c r="E27" s="126" t="n">
        <v>2359</v>
      </c>
      <c r="F27" s="126" t="n">
        <v>11</v>
      </c>
      <c r="G27" s="126" t="n">
        <v>53</v>
      </c>
      <c r="H27" s="126" t="n">
        <v>28</v>
      </c>
      <c r="I27" s="126" t="n">
        <v>8</v>
      </c>
      <c r="J27" s="126" t="n">
        <v>51</v>
      </c>
      <c r="K27" s="126" t="n">
        <v>13</v>
      </c>
      <c r="L27" s="126" t="n">
        <v>11</v>
      </c>
      <c r="M27" s="126" t="n">
        <v>1</v>
      </c>
      <c r="N27" s="126" t="n">
        <v>0</v>
      </c>
      <c r="O27" s="127" t="n">
        <v>27</v>
      </c>
      <c r="P27" s="128" t="n">
        <f aca="false">SUM(C27:O27)</f>
        <v>2655</v>
      </c>
    </row>
    <row r="28" customFormat="false" ht="15" hidden="false" customHeight="false" outlineLevel="0" collapsed="false">
      <c r="B28" s="124" t="s">
        <v>59</v>
      </c>
      <c r="C28" s="125" t="n">
        <v>55</v>
      </c>
      <c r="D28" s="126" t="n">
        <v>50</v>
      </c>
      <c r="E28" s="126" t="n">
        <v>3033</v>
      </c>
      <c r="F28" s="126" t="n">
        <v>79</v>
      </c>
      <c r="G28" s="126" t="n">
        <v>284</v>
      </c>
      <c r="H28" s="126" t="n">
        <v>77</v>
      </c>
      <c r="I28" s="126" t="n">
        <v>11</v>
      </c>
      <c r="J28" s="126" t="n">
        <v>93</v>
      </c>
      <c r="K28" s="126" t="n">
        <v>19</v>
      </c>
      <c r="L28" s="126" t="n">
        <v>28</v>
      </c>
      <c r="M28" s="126" t="n">
        <v>5</v>
      </c>
      <c r="N28" s="126" t="n">
        <v>0</v>
      </c>
      <c r="O28" s="127" t="n">
        <v>34</v>
      </c>
      <c r="P28" s="128" t="n">
        <f aca="false">SUM(C28:O28)</f>
        <v>3768</v>
      </c>
    </row>
    <row r="29" customFormat="false" ht="15" hidden="false" customHeight="false" outlineLevel="0" collapsed="false">
      <c r="B29" s="124" t="s">
        <v>60</v>
      </c>
      <c r="C29" s="129" t="n">
        <v>158</v>
      </c>
      <c r="D29" s="130" t="n">
        <v>28</v>
      </c>
      <c r="E29" s="130" t="n">
        <v>1746</v>
      </c>
      <c r="F29" s="130" t="n">
        <v>82</v>
      </c>
      <c r="G29" s="130" t="n">
        <v>889</v>
      </c>
      <c r="H29" s="130" t="n">
        <v>169</v>
      </c>
      <c r="I29" s="130" t="n">
        <v>0</v>
      </c>
      <c r="J29" s="130" t="n">
        <v>145</v>
      </c>
      <c r="K29" s="130" t="n">
        <v>6</v>
      </c>
      <c r="L29" s="130" t="n">
        <v>7</v>
      </c>
      <c r="M29" s="130" t="n">
        <v>3</v>
      </c>
      <c r="N29" s="130" t="n">
        <v>0</v>
      </c>
      <c r="O29" s="131" t="n">
        <v>43</v>
      </c>
      <c r="P29" s="132" t="n">
        <f aca="false">SUM(C29:O29)</f>
        <v>3276</v>
      </c>
    </row>
    <row r="30" customFormat="false" ht="15" hidden="false" customHeight="false" outlineLevel="0" collapsed="false">
      <c r="B30" s="124" t="s">
        <v>61</v>
      </c>
      <c r="C30" s="129" t="n">
        <v>74</v>
      </c>
      <c r="D30" s="130" t="n">
        <v>11</v>
      </c>
      <c r="E30" s="130" t="n">
        <v>2193</v>
      </c>
      <c r="F30" s="130" t="n">
        <v>38</v>
      </c>
      <c r="G30" s="130" t="n">
        <v>143</v>
      </c>
      <c r="H30" s="130" t="n">
        <v>63</v>
      </c>
      <c r="I30" s="130" t="n">
        <v>2</v>
      </c>
      <c r="J30" s="130" t="n">
        <v>13</v>
      </c>
      <c r="K30" s="130" t="n">
        <v>5</v>
      </c>
      <c r="L30" s="130" t="n">
        <v>2</v>
      </c>
      <c r="M30" s="130" t="n">
        <v>0</v>
      </c>
      <c r="N30" s="130" t="n">
        <v>0</v>
      </c>
      <c r="O30" s="131" t="n">
        <v>46</v>
      </c>
      <c r="P30" s="132" t="n">
        <f aca="false">SUM(C30:O30)</f>
        <v>2590</v>
      </c>
    </row>
    <row r="31" customFormat="false" ht="15" hidden="false" customHeight="false" outlineLevel="0" collapsed="false">
      <c r="B31" s="124" t="s">
        <v>62</v>
      </c>
      <c r="C31" s="129" t="n">
        <v>44</v>
      </c>
      <c r="D31" s="130" t="n">
        <v>58</v>
      </c>
      <c r="E31" s="130" t="n">
        <v>1527</v>
      </c>
      <c r="F31" s="130" t="n">
        <v>0</v>
      </c>
      <c r="G31" s="130" t="n">
        <v>55</v>
      </c>
      <c r="H31" s="130" t="n">
        <v>44</v>
      </c>
      <c r="I31" s="130" t="n">
        <v>0</v>
      </c>
      <c r="J31" s="130" t="n">
        <v>14</v>
      </c>
      <c r="K31" s="130" t="n">
        <v>3</v>
      </c>
      <c r="L31" s="130" t="n">
        <v>7</v>
      </c>
      <c r="M31" s="130" t="n">
        <v>1</v>
      </c>
      <c r="N31" s="130" t="n">
        <v>48</v>
      </c>
      <c r="O31" s="131" t="n">
        <v>20</v>
      </c>
      <c r="P31" s="132" t="n">
        <f aca="false">SUM(C31:O31)</f>
        <v>1821</v>
      </c>
    </row>
    <row r="32" customFormat="false" ht="15" hidden="false" customHeight="false" outlineLevel="0" collapsed="false">
      <c r="B32" s="124" t="s">
        <v>63</v>
      </c>
      <c r="C32" s="129" t="n">
        <v>77</v>
      </c>
      <c r="D32" s="130" t="n">
        <v>77</v>
      </c>
      <c r="E32" s="130" t="n">
        <v>1362</v>
      </c>
      <c r="F32" s="130" t="n">
        <v>2</v>
      </c>
      <c r="G32" s="130" t="n">
        <v>56</v>
      </c>
      <c r="H32" s="130" t="n">
        <v>46</v>
      </c>
      <c r="I32" s="130" t="n">
        <v>22</v>
      </c>
      <c r="J32" s="130" t="n">
        <v>7</v>
      </c>
      <c r="K32" s="130" t="n">
        <v>3</v>
      </c>
      <c r="L32" s="130" t="n">
        <v>5</v>
      </c>
      <c r="M32" s="130" t="n">
        <v>0</v>
      </c>
      <c r="N32" s="130" t="n">
        <v>85</v>
      </c>
      <c r="O32" s="131" t="n">
        <v>40</v>
      </c>
      <c r="P32" s="132" t="n">
        <f aca="false">SUM(C32:O32)</f>
        <v>1782</v>
      </c>
    </row>
    <row r="33" customFormat="false" ht="15" hidden="false" customHeight="false" outlineLevel="0" collapsed="false">
      <c r="B33" s="124" t="s">
        <v>64</v>
      </c>
      <c r="C33" s="129" t="n">
        <v>87</v>
      </c>
      <c r="D33" s="130" t="n">
        <v>14</v>
      </c>
      <c r="E33" s="130" t="n">
        <v>656</v>
      </c>
      <c r="F33" s="130" t="n">
        <v>4</v>
      </c>
      <c r="G33" s="130" t="n">
        <v>159</v>
      </c>
      <c r="H33" s="130" t="n">
        <v>40</v>
      </c>
      <c r="I33" s="130" t="n">
        <v>61</v>
      </c>
      <c r="J33" s="130" t="n">
        <v>17</v>
      </c>
      <c r="K33" s="130" t="n">
        <v>4</v>
      </c>
      <c r="L33" s="130" t="n">
        <v>4</v>
      </c>
      <c r="M33" s="130" t="n">
        <v>0</v>
      </c>
      <c r="N33" s="130" t="n">
        <v>0</v>
      </c>
      <c r="O33" s="131" t="n">
        <v>54</v>
      </c>
      <c r="P33" s="132" t="n">
        <f aca="false">SUM(C33:O33)</f>
        <v>1100</v>
      </c>
    </row>
    <row r="34" customFormat="false" ht="15" hidden="false" customHeight="false" outlineLevel="0" collapsed="false">
      <c r="B34" s="124" t="s">
        <v>65</v>
      </c>
      <c r="C34" s="129" t="n">
        <v>102</v>
      </c>
      <c r="D34" s="130" t="n">
        <v>12</v>
      </c>
      <c r="E34" s="130" t="n">
        <v>932</v>
      </c>
      <c r="F34" s="130" t="n">
        <v>12</v>
      </c>
      <c r="G34" s="130" t="n">
        <v>144</v>
      </c>
      <c r="H34" s="130" t="n">
        <v>33</v>
      </c>
      <c r="I34" s="130" t="n">
        <v>64</v>
      </c>
      <c r="J34" s="130" t="n">
        <v>30</v>
      </c>
      <c r="K34" s="130" t="n">
        <v>1</v>
      </c>
      <c r="L34" s="130" t="n">
        <v>3</v>
      </c>
      <c r="M34" s="130" t="n">
        <v>0</v>
      </c>
      <c r="N34" s="130" t="n">
        <v>5</v>
      </c>
      <c r="O34" s="131" t="n">
        <v>41</v>
      </c>
      <c r="P34" s="132" t="n">
        <f aca="false">SUM(C34:O34)</f>
        <v>1379</v>
      </c>
    </row>
    <row r="35" customFormat="false" ht="15" hidden="false" customHeight="false" outlineLevel="0" collapsed="false">
      <c r="B35" s="124" t="s">
        <v>66</v>
      </c>
      <c r="C35" s="129" t="n">
        <v>159</v>
      </c>
      <c r="D35" s="130" t="n">
        <v>7</v>
      </c>
      <c r="E35" s="130" t="n">
        <v>2549</v>
      </c>
      <c r="F35" s="130" t="n">
        <v>5</v>
      </c>
      <c r="G35" s="130" t="n">
        <v>40</v>
      </c>
      <c r="H35" s="130" t="n">
        <v>33</v>
      </c>
      <c r="I35" s="130" t="n">
        <v>43</v>
      </c>
      <c r="J35" s="130" t="n">
        <v>44</v>
      </c>
      <c r="K35" s="130" t="n">
        <v>4</v>
      </c>
      <c r="L35" s="130" t="n">
        <v>1</v>
      </c>
      <c r="M35" s="130" t="n">
        <v>1</v>
      </c>
      <c r="N35" s="130" t="n">
        <v>7</v>
      </c>
      <c r="O35" s="131" t="n">
        <v>16</v>
      </c>
      <c r="P35" s="132" t="n">
        <f aca="false">SUM(C35:O35)</f>
        <v>2909</v>
      </c>
    </row>
    <row r="36" customFormat="false" ht="15.75" hidden="false" customHeight="false" outlineLevel="0" collapsed="false">
      <c r="B36" s="145" t="s">
        <v>67</v>
      </c>
      <c r="C36" s="146" t="n">
        <v>115</v>
      </c>
      <c r="D36" s="147" t="n">
        <v>7</v>
      </c>
      <c r="E36" s="147" t="n">
        <v>3050</v>
      </c>
      <c r="F36" s="147" t="n">
        <v>6</v>
      </c>
      <c r="G36" s="147" t="n">
        <v>33</v>
      </c>
      <c r="H36" s="147" t="n">
        <v>23</v>
      </c>
      <c r="I36" s="147" t="n">
        <v>5</v>
      </c>
      <c r="J36" s="147" t="n">
        <v>31</v>
      </c>
      <c r="K36" s="147" t="n">
        <v>2</v>
      </c>
      <c r="L36" s="147" t="n">
        <v>4</v>
      </c>
      <c r="M36" s="147" t="n">
        <v>0</v>
      </c>
      <c r="N36" s="147" t="n">
        <v>4</v>
      </c>
      <c r="O36" s="148" t="n">
        <v>14</v>
      </c>
      <c r="P36" s="149" t="n">
        <f aca="false">SUM(C36:O36)</f>
        <v>3294</v>
      </c>
    </row>
    <row r="37" customFormat="false" ht="15.75" hidden="false" customHeight="false" outlineLevel="0" collapsed="false">
      <c r="B37" s="113" t="s">
        <v>72</v>
      </c>
      <c r="C37" s="150" t="n">
        <f aca="false">SUM(C25:C36)</f>
        <v>1007</v>
      </c>
      <c r="D37" s="151" t="n">
        <f aca="false">SUM(D25:D36)</f>
        <v>401</v>
      </c>
      <c r="E37" s="152" t="n">
        <f aca="false">SUM(E25:E36)</f>
        <v>21943</v>
      </c>
      <c r="F37" s="152" t="n">
        <f aca="false">SUM(F25:F36)</f>
        <v>254</v>
      </c>
      <c r="G37" s="152" t="n">
        <f aca="false">SUM(G25:G36)</f>
        <v>1915</v>
      </c>
      <c r="H37" s="153" t="n">
        <f aca="false">SUM(H25:H36)</f>
        <v>643</v>
      </c>
      <c r="I37" s="154" t="n">
        <f aca="false">SUM(I25:I36)</f>
        <v>233</v>
      </c>
      <c r="J37" s="155" t="n">
        <f aca="false">SUM(J25:J36)</f>
        <v>471</v>
      </c>
      <c r="K37" s="153" t="n">
        <f aca="false">SUM(K25:K36)</f>
        <v>67</v>
      </c>
      <c r="L37" s="151" t="n">
        <f aca="false">SUM(L25:L36)</f>
        <v>75</v>
      </c>
      <c r="M37" s="152" t="n">
        <f aca="false">SUM(M25:M36)</f>
        <v>11</v>
      </c>
      <c r="N37" s="153" t="n">
        <f aca="false">SUM(N25:N36)</f>
        <v>149</v>
      </c>
      <c r="O37" s="153" t="n">
        <f aca="false">SUM(O25:O36)</f>
        <v>366</v>
      </c>
      <c r="P37" s="154" t="n">
        <f aca="false">SUM(P25:P36)</f>
        <v>27535</v>
      </c>
    </row>
    <row r="38" customFormat="false" ht="15.75" hidden="false" customHeight="false" outlineLevel="0" collapsed="false">
      <c r="B38" s="133" t="s">
        <v>73</v>
      </c>
      <c r="C38" s="156" t="n">
        <v>22</v>
      </c>
      <c r="D38" s="157" t="n">
        <v>9</v>
      </c>
      <c r="E38" s="135" t="n">
        <v>691</v>
      </c>
      <c r="F38" s="135" t="n">
        <v>8</v>
      </c>
      <c r="G38" s="135" t="n">
        <v>139</v>
      </c>
      <c r="H38" s="136" t="n">
        <v>7</v>
      </c>
      <c r="I38" s="137" t="n">
        <v>4</v>
      </c>
      <c r="J38" s="134" t="n">
        <v>30</v>
      </c>
      <c r="K38" s="136" t="n">
        <v>1</v>
      </c>
      <c r="L38" s="157" t="n">
        <v>4</v>
      </c>
      <c r="M38" s="136" t="n">
        <v>1</v>
      </c>
      <c r="N38" s="136" t="n">
        <v>2</v>
      </c>
      <c r="O38" s="136" t="n">
        <v>0</v>
      </c>
      <c r="P38" s="137" t="n">
        <f aca="false">SUM(C38:O38)</f>
        <v>918</v>
      </c>
    </row>
    <row r="39" customFormat="false" ht="29.25" hidden="false" customHeight="true" outlineLevel="0" collapsed="false">
      <c r="B39" s="158" t="s">
        <v>74</v>
      </c>
      <c r="C39" s="159" t="n">
        <f aca="false">C38/$C37</f>
        <v>0.0218470705064548</v>
      </c>
      <c r="D39" s="160" t="n">
        <f aca="false">D38/$D37</f>
        <v>0.0224438902743142</v>
      </c>
      <c r="E39" s="160" t="n">
        <f aca="false">E38/$E37</f>
        <v>0.0314906803992162</v>
      </c>
      <c r="F39" s="160" t="n">
        <f aca="false">F38/$F37</f>
        <v>0.031496062992126</v>
      </c>
      <c r="G39" s="160" t="n">
        <f aca="false">G38/$G37</f>
        <v>0.0725848563968668</v>
      </c>
      <c r="H39" s="160" t="n">
        <f aca="false">H38/$H37</f>
        <v>0.0108864696734059</v>
      </c>
      <c r="I39" s="160" t="n">
        <f aca="false">I38/$I37</f>
        <v>0.0171673819742489</v>
      </c>
      <c r="J39" s="160" t="n">
        <f aca="false">J38/$J37</f>
        <v>0.0636942675159236</v>
      </c>
      <c r="K39" s="160" t="n">
        <f aca="false">K38/$K37</f>
        <v>0.0149253731343284</v>
      </c>
      <c r="L39" s="160" t="n">
        <f aca="false">L38/$L37</f>
        <v>0.0533333333333333</v>
      </c>
      <c r="M39" s="161" t="n">
        <f aca="false">M38/$M37</f>
        <v>0.0909090909090909</v>
      </c>
      <c r="N39" s="161" t="n">
        <f aca="false">N38/$N37</f>
        <v>0.0134228187919463</v>
      </c>
      <c r="O39" s="162" t="n">
        <f aca="false">O38/$O37</f>
        <v>0</v>
      </c>
      <c r="P39" s="163" t="n">
        <f aca="false">P38/$P37</f>
        <v>0.0333393862357</v>
      </c>
    </row>
    <row r="40" customFormat="false" ht="12.75" hidden="false" customHeight="false" outlineLevel="0" collapsed="false">
      <c r="C40" s="164"/>
    </row>
    <row r="43" s="1" customFormat="true" ht="14.25" hidden="false" customHeight="true" outlineLevel="0" collapsed="false">
      <c r="C43" s="112" t="s">
        <v>75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</row>
    <row r="44" customFormat="false" ht="13.5" hidden="false" customHeight="false" outlineLevel="0" collapsed="false"/>
    <row r="45" customFormat="false" ht="27.75" hidden="false" customHeight="true" outlineLevel="0" collapsed="false">
      <c r="B45" s="165" t="s">
        <v>42</v>
      </c>
      <c r="C45" s="166" t="s">
        <v>43</v>
      </c>
      <c r="D45" s="167" t="s">
        <v>44</v>
      </c>
      <c r="E45" s="167" t="s">
        <v>45</v>
      </c>
      <c r="F45" s="167" t="s">
        <v>46</v>
      </c>
      <c r="G45" s="167" t="s">
        <v>47</v>
      </c>
      <c r="H45" s="167" t="s">
        <v>48</v>
      </c>
      <c r="I45" s="167" t="s">
        <v>49</v>
      </c>
      <c r="J45" s="167" t="s">
        <v>50</v>
      </c>
      <c r="K45" s="167" t="s">
        <v>51</v>
      </c>
      <c r="L45" s="167" t="s">
        <v>52</v>
      </c>
      <c r="M45" s="167" t="s">
        <v>53</v>
      </c>
      <c r="N45" s="167" t="s">
        <v>54</v>
      </c>
      <c r="O45" s="168" t="s">
        <v>71</v>
      </c>
      <c r="P45" s="165" t="s">
        <v>55</v>
      </c>
    </row>
    <row r="46" customFormat="false" ht="15" hidden="false" customHeight="false" outlineLevel="0" collapsed="false">
      <c r="B46" s="124" t="s">
        <v>56</v>
      </c>
      <c r="C46" s="125" t="n">
        <v>41</v>
      </c>
      <c r="D46" s="126" t="n">
        <v>70</v>
      </c>
      <c r="E46" s="126" t="n">
        <v>1355</v>
      </c>
      <c r="F46" s="126" t="n">
        <v>10</v>
      </c>
      <c r="G46" s="126" t="n">
        <v>449</v>
      </c>
      <c r="H46" s="126" t="n">
        <v>116</v>
      </c>
      <c r="I46" s="126" t="n">
        <v>14</v>
      </c>
      <c r="J46" s="126" t="n">
        <v>18</v>
      </c>
      <c r="K46" s="126" t="n">
        <v>6</v>
      </c>
      <c r="L46" s="126" t="n">
        <v>2</v>
      </c>
      <c r="M46" s="126" t="n">
        <v>0</v>
      </c>
      <c r="N46" s="126" t="n">
        <v>0</v>
      </c>
      <c r="O46" s="169" t="n">
        <v>192</v>
      </c>
      <c r="P46" s="170" t="n">
        <f aca="false">SUM(C46:O46)</f>
        <v>2273</v>
      </c>
    </row>
    <row r="47" customFormat="false" ht="15" hidden="false" customHeight="false" outlineLevel="0" collapsed="false">
      <c r="B47" s="124" t="s">
        <v>57</v>
      </c>
      <c r="C47" s="125" t="n">
        <v>36</v>
      </c>
      <c r="D47" s="126" t="n">
        <v>33</v>
      </c>
      <c r="E47" s="126" t="n">
        <v>1510</v>
      </c>
      <c r="F47" s="126" t="n">
        <v>5</v>
      </c>
      <c r="G47" s="126" t="n">
        <v>164</v>
      </c>
      <c r="H47" s="126" t="n">
        <v>118</v>
      </c>
      <c r="I47" s="126" t="n">
        <v>3</v>
      </c>
      <c r="J47" s="126" t="n">
        <v>8</v>
      </c>
      <c r="K47" s="126" t="n">
        <v>1</v>
      </c>
      <c r="L47" s="126" t="n">
        <v>1</v>
      </c>
      <c r="M47" s="126" t="n">
        <v>0</v>
      </c>
      <c r="N47" s="126" t="n">
        <v>0</v>
      </c>
      <c r="O47" s="127" t="n">
        <v>167</v>
      </c>
      <c r="P47" s="128" t="n">
        <f aca="false">SUM(C47:O47)</f>
        <v>2046</v>
      </c>
    </row>
    <row r="48" customFormat="false" ht="15" hidden="false" customHeight="false" outlineLevel="0" collapsed="false">
      <c r="B48" s="124" t="s">
        <v>58</v>
      </c>
      <c r="C48" s="125" t="n">
        <v>59</v>
      </c>
      <c r="D48" s="126" t="n">
        <v>34</v>
      </c>
      <c r="E48" s="126" t="n">
        <v>2486</v>
      </c>
      <c r="F48" s="126" t="n">
        <v>11</v>
      </c>
      <c r="G48" s="126" t="n">
        <v>560</v>
      </c>
      <c r="H48" s="126" t="n">
        <v>132</v>
      </c>
      <c r="I48" s="126" t="n">
        <v>8</v>
      </c>
      <c r="J48" s="126" t="n">
        <v>51</v>
      </c>
      <c r="K48" s="126" t="n">
        <v>13</v>
      </c>
      <c r="L48" s="126" t="n">
        <v>11</v>
      </c>
      <c r="M48" s="126" t="n">
        <v>1</v>
      </c>
      <c r="N48" s="126" t="n">
        <v>0</v>
      </c>
      <c r="O48" s="127" t="n">
        <v>211</v>
      </c>
      <c r="P48" s="128" t="n">
        <f aca="false">SUM(C48:O48)</f>
        <v>3577</v>
      </c>
    </row>
    <row r="49" customFormat="false" ht="15" hidden="false" customHeight="false" outlineLevel="0" collapsed="false">
      <c r="B49" s="124" t="s">
        <v>59</v>
      </c>
      <c r="C49" s="125" t="n">
        <v>55</v>
      </c>
      <c r="D49" s="126" t="n">
        <v>50</v>
      </c>
      <c r="E49" s="126" t="n">
        <v>3259</v>
      </c>
      <c r="F49" s="126" t="n">
        <v>79</v>
      </c>
      <c r="G49" s="126" t="n">
        <v>900</v>
      </c>
      <c r="H49" s="126" t="n">
        <v>189</v>
      </c>
      <c r="I49" s="126" t="n">
        <v>11</v>
      </c>
      <c r="J49" s="126" t="n">
        <v>93</v>
      </c>
      <c r="K49" s="126" t="n">
        <v>19</v>
      </c>
      <c r="L49" s="126" t="n">
        <v>28</v>
      </c>
      <c r="M49" s="126" t="n">
        <v>5</v>
      </c>
      <c r="N49" s="126" t="n">
        <v>0</v>
      </c>
      <c r="O49" s="127" t="n">
        <v>243</v>
      </c>
      <c r="P49" s="128" t="n">
        <f aca="false">SUM(C49:O49)</f>
        <v>4931</v>
      </c>
    </row>
    <row r="50" customFormat="false" ht="15" hidden="false" customHeight="false" outlineLevel="0" collapsed="false">
      <c r="B50" s="124" t="s">
        <v>60</v>
      </c>
      <c r="C50" s="129" t="n">
        <v>158</v>
      </c>
      <c r="D50" s="130" t="n">
        <v>28</v>
      </c>
      <c r="E50" s="130" t="n">
        <v>1953</v>
      </c>
      <c r="F50" s="130" t="n">
        <v>82</v>
      </c>
      <c r="G50" s="130" t="n">
        <v>1603</v>
      </c>
      <c r="H50" s="130" t="n">
        <v>304</v>
      </c>
      <c r="I50" s="130" t="n">
        <v>0</v>
      </c>
      <c r="J50" s="130" t="n">
        <v>145</v>
      </c>
      <c r="K50" s="130" t="n">
        <v>6</v>
      </c>
      <c r="L50" s="130" t="n">
        <v>7</v>
      </c>
      <c r="M50" s="130" t="n">
        <v>3</v>
      </c>
      <c r="N50" s="130" t="n">
        <v>0</v>
      </c>
      <c r="O50" s="131" t="n">
        <v>240</v>
      </c>
      <c r="P50" s="132" t="n">
        <f aca="false">SUM(C50:O50)</f>
        <v>4529</v>
      </c>
    </row>
    <row r="51" customFormat="false" ht="15" hidden="false" customHeight="false" outlineLevel="0" collapsed="false">
      <c r="B51" s="124" t="s">
        <v>61</v>
      </c>
      <c r="C51" s="129" t="n">
        <v>74</v>
      </c>
      <c r="D51" s="130" t="n">
        <v>11</v>
      </c>
      <c r="E51" s="130" t="n">
        <v>2505</v>
      </c>
      <c r="F51" s="130" t="n">
        <v>38</v>
      </c>
      <c r="G51" s="130" t="n">
        <v>761</v>
      </c>
      <c r="H51" s="130" t="n">
        <v>180</v>
      </c>
      <c r="I51" s="130" t="n">
        <v>2</v>
      </c>
      <c r="J51" s="130" t="n">
        <v>13</v>
      </c>
      <c r="K51" s="130" t="n">
        <v>5</v>
      </c>
      <c r="L51" s="130" t="n">
        <v>2</v>
      </c>
      <c r="M51" s="130" t="n">
        <v>0</v>
      </c>
      <c r="N51" s="130" t="n">
        <v>0</v>
      </c>
      <c r="O51" s="131" t="n">
        <v>216</v>
      </c>
      <c r="P51" s="132" t="n">
        <f aca="false">SUM(C51:O51)</f>
        <v>3807</v>
      </c>
    </row>
    <row r="52" customFormat="false" ht="15" hidden="false" customHeight="false" outlineLevel="0" collapsed="false">
      <c r="B52" s="124" t="s">
        <v>62</v>
      </c>
      <c r="C52" s="129" t="n">
        <v>44</v>
      </c>
      <c r="D52" s="130" t="n">
        <v>58</v>
      </c>
      <c r="E52" s="130" t="n">
        <v>1806</v>
      </c>
      <c r="F52" s="130" t="n">
        <v>0</v>
      </c>
      <c r="G52" s="130" t="n">
        <v>805</v>
      </c>
      <c r="H52" s="130" t="n">
        <v>212</v>
      </c>
      <c r="I52" s="130" t="n">
        <v>0</v>
      </c>
      <c r="J52" s="130" t="n">
        <v>14</v>
      </c>
      <c r="K52" s="130" t="n">
        <v>3</v>
      </c>
      <c r="L52" s="130" t="n">
        <v>7</v>
      </c>
      <c r="M52" s="130" t="n">
        <v>1</v>
      </c>
      <c r="N52" s="130" t="n">
        <v>48</v>
      </c>
      <c r="O52" s="131" t="n">
        <v>215</v>
      </c>
      <c r="P52" s="132" t="n">
        <f aca="false">SUM(C52:O52)</f>
        <v>3213</v>
      </c>
    </row>
    <row r="53" customFormat="false" ht="15" hidden="false" customHeight="false" outlineLevel="0" collapsed="false">
      <c r="B53" s="124" t="s">
        <v>63</v>
      </c>
      <c r="C53" s="129" t="n">
        <v>77</v>
      </c>
      <c r="D53" s="130" t="n">
        <v>77</v>
      </c>
      <c r="E53" s="130" t="n">
        <v>1583</v>
      </c>
      <c r="F53" s="130" t="n">
        <v>2</v>
      </c>
      <c r="G53" s="130" t="n">
        <v>852</v>
      </c>
      <c r="H53" s="130" t="n">
        <v>172</v>
      </c>
      <c r="I53" s="130" t="n">
        <v>22</v>
      </c>
      <c r="J53" s="130" t="n">
        <v>7</v>
      </c>
      <c r="K53" s="130" t="n">
        <v>3</v>
      </c>
      <c r="L53" s="130" t="n">
        <v>5</v>
      </c>
      <c r="M53" s="130" t="n">
        <v>0</v>
      </c>
      <c r="N53" s="130" t="n">
        <v>85</v>
      </c>
      <c r="O53" s="131" t="n">
        <v>197</v>
      </c>
      <c r="P53" s="132" t="n">
        <f aca="false">SUM(C53:O53)</f>
        <v>3082</v>
      </c>
    </row>
    <row r="54" customFormat="false" ht="15" hidden="false" customHeight="false" outlineLevel="0" collapsed="false">
      <c r="B54" s="124" t="s">
        <v>64</v>
      </c>
      <c r="C54" s="129" t="n">
        <v>87</v>
      </c>
      <c r="D54" s="130" t="n">
        <v>14</v>
      </c>
      <c r="E54" s="130" t="n">
        <v>770</v>
      </c>
      <c r="F54" s="130" t="n">
        <v>4</v>
      </c>
      <c r="G54" s="130" t="n">
        <v>750</v>
      </c>
      <c r="H54" s="130" t="n">
        <v>150</v>
      </c>
      <c r="I54" s="130" t="n">
        <v>61</v>
      </c>
      <c r="J54" s="130" t="n">
        <v>17</v>
      </c>
      <c r="K54" s="130" t="n">
        <v>4</v>
      </c>
      <c r="L54" s="130" t="n">
        <v>4</v>
      </c>
      <c r="M54" s="130" t="n">
        <v>0</v>
      </c>
      <c r="N54" s="130" t="n">
        <v>0</v>
      </c>
      <c r="O54" s="131" t="n">
        <v>263</v>
      </c>
      <c r="P54" s="132" t="n">
        <f aca="false">SUM(C54:O54)</f>
        <v>2124</v>
      </c>
    </row>
    <row r="55" customFormat="false" ht="15" hidden="false" customHeight="false" outlineLevel="0" collapsed="false">
      <c r="B55" s="124" t="s">
        <v>65</v>
      </c>
      <c r="C55" s="129" t="n">
        <v>102</v>
      </c>
      <c r="D55" s="130" t="n">
        <v>12</v>
      </c>
      <c r="E55" s="130" t="n">
        <v>1061</v>
      </c>
      <c r="F55" s="130" t="n">
        <v>12</v>
      </c>
      <c r="G55" s="130" t="n">
        <v>797</v>
      </c>
      <c r="H55" s="130" t="n">
        <v>130</v>
      </c>
      <c r="I55" s="130" t="n">
        <v>64</v>
      </c>
      <c r="J55" s="130" t="n">
        <v>30</v>
      </c>
      <c r="K55" s="130" t="n">
        <v>1</v>
      </c>
      <c r="L55" s="130" t="n">
        <v>3</v>
      </c>
      <c r="M55" s="130" t="n">
        <v>0</v>
      </c>
      <c r="N55" s="130" t="n">
        <v>5</v>
      </c>
      <c r="O55" s="131" t="n">
        <v>249</v>
      </c>
      <c r="P55" s="132" t="n">
        <f aca="false">SUM(C55:O55)</f>
        <v>2466</v>
      </c>
    </row>
    <row r="56" customFormat="false" ht="15" hidden="false" customHeight="false" outlineLevel="0" collapsed="false">
      <c r="B56" s="124" t="s">
        <v>66</v>
      </c>
      <c r="C56" s="129" t="n">
        <v>159</v>
      </c>
      <c r="D56" s="130" t="n">
        <v>7</v>
      </c>
      <c r="E56" s="130" t="n">
        <v>2675</v>
      </c>
      <c r="F56" s="130" t="n">
        <v>5</v>
      </c>
      <c r="G56" s="130" t="n">
        <v>493</v>
      </c>
      <c r="H56" s="130" t="n">
        <v>245</v>
      </c>
      <c r="I56" s="130" t="n">
        <v>43</v>
      </c>
      <c r="J56" s="130" t="n">
        <v>44</v>
      </c>
      <c r="K56" s="130" t="n">
        <v>4</v>
      </c>
      <c r="L56" s="130" t="n">
        <v>1</v>
      </c>
      <c r="M56" s="130" t="n">
        <v>1</v>
      </c>
      <c r="N56" s="130" t="n">
        <v>7</v>
      </c>
      <c r="O56" s="131" t="n">
        <v>148</v>
      </c>
      <c r="P56" s="132" t="n">
        <f aca="false">SUM(C56:O56)</f>
        <v>3832</v>
      </c>
    </row>
    <row r="57" customFormat="false" ht="15.75" hidden="false" customHeight="false" outlineLevel="0" collapsed="false">
      <c r="B57" s="145" t="s">
        <v>67</v>
      </c>
      <c r="C57" s="146" t="n">
        <v>115</v>
      </c>
      <c r="D57" s="147" t="n">
        <v>7</v>
      </c>
      <c r="E57" s="147" t="n">
        <v>3101</v>
      </c>
      <c r="F57" s="147" t="n">
        <v>6</v>
      </c>
      <c r="G57" s="147" t="n">
        <v>311</v>
      </c>
      <c r="H57" s="147" t="n">
        <v>58</v>
      </c>
      <c r="I57" s="147" t="n">
        <v>5</v>
      </c>
      <c r="J57" s="147" t="n">
        <v>31</v>
      </c>
      <c r="K57" s="147" t="n">
        <v>2</v>
      </c>
      <c r="L57" s="147" t="n">
        <v>4</v>
      </c>
      <c r="M57" s="147" t="n">
        <v>0</v>
      </c>
      <c r="N57" s="147" t="n">
        <v>4</v>
      </c>
      <c r="O57" s="148" t="n">
        <v>58</v>
      </c>
      <c r="P57" s="149" t="n">
        <f aca="false">SUM(C57:O57)</f>
        <v>3702</v>
      </c>
    </row>
    <row r="58" customFormat="false" ht="15.75" hidden="false" customHeight="false" outlineLevel="0" collapsed="false">
      <c r="B58" s="113" t="s">
        <v>72</v>
      </c>
      <c r="C58" s="155" t="n">
        <f aca="false">SUM(C46:C57)</f>
        <v>1007</v>
      </c>
      <c r="D58" s="152" t="n">
        <f aca="false">SUM(D46:D57)</f>
        <v>401</v>
      </c>
      <c r="E58" s="152" t="n">
        <f aca="false">SUM(E46:E57)</f>
        <v>24064</v>
      </c>
      <c r="F58" s="152" t="n">
        <f aca="false">SUM(F46:F57)</f>
        <v>254</v>
      </c>
      <c r="G58" s="152" t="n">
        <f aca="false">SUM(G46:G57)</f>
        <v>8445</v>
      </c>
      <c r="H58" s="152" t="n">
        <f aca="false">SUM(H46:H57)</f>
        <v>2006</v>
      </c>
      <c r="I58" s="152" t="n">
        <f aca="false">SUM(I46:I57)</f>
        <v>233</v>
      </c>
      <c r="J58" s="152" t="n">
        <f aca="false">SUM(J46:J57)</f>
        <v>471</v>
      </c>
      <c r="K58" s="152" t="n">
        <f aca="false">SUM(K46:K57)</f>
        <v>67</v>
      </c>
      <c r="L58" s="152" t="n">
        <f aca="false">SUM(L46:L57)</f>
        <v>75</v>
      </c>
      <c r="M58" s="152" t="n">
        <f aca="false">SUM(M46:M56)</f>
        <v>11</v>
      </c>
      <c r="N58" s="152" t="n">
        <f aca="false">SUM(N46:N57)</f>
        <v>149</v>
      </c>
      <c r="O58" s="153" t="n">
        <f aca="false">SUM(O46:O57)</f>
        <v>2399</v>
      </c>
      <c r="P58" s="154" t="n">
        <f aca="false">SUM(P46:P57)</f>
        <v>39582</v>
      </c>
    </row>
    <row r="59" customFormat="false" ht="15.75" hidden="false" customHeight="false" outlineLevel="0" collapsed="false">
      <c r="B59" s="133" t="s">
        <v>73</v>
      </c>
      <c r="C59" s="156" t="n">
        <v>22</v>
      </c>
      <c r="D59" s="157" t="n">
        <v>9</v>
      </c>
      <c r="E59" s="135" t="n">
        <v>691</v>
      </c>
      <c r="F59" s="135" t="n">
        <v>8</v>
      </c>
      <c r="G59" s="135" t="n">
        <v>139</v>
      </c>
      <c r="H59" s="136" t="n">
        <v>7</v>
      </c>
      <c r="I59" s="137" t="n">
        <v>4</v>
      </c>
      <c r="J59" s="134" t="n">
        <v>30</v>
      </c>
      <c r="K59" s="136" t="n">
        <v>1</v>
      </c>
      <c r="L59" s="157" t="n">
        <v>4</v>
      </c>
      <c r="M59" s="136" t="n">
        <v>1</v>
      </c>
      <c r="N59" s="136" t="n">
        <v>2</v>
      </c>
      <c r="O59" s="136" t="n">
        <v>0</v>
      </c>
      <c r="P59" s="137" t="n">
        <f aca="false">SUM(C59:O59)</f>
        <v>918</v>
      </c>
    </row>
    <row r="60" customFormat="false" ht="35.25" hidden="false" customHeight="true" outlineLevel="0" collapsed="false">
      <c r="B60" s="158" t="s">
        <v>74</v>
      </c>
      <c r="C60" s="159" t="n">
        <f aca="false">C59/$C58</f>
        <v>0.0218470705064548</v>
      </c>
      <c r="D60" s="160" t="n">
        <f aca="false">D59/$D58</f>
        <v>0.0224438902743142</v>
      </c>
      <c r="E60" s="160" t="n">
        <f aca="false">E59/$E58</f>
        <v>0.0287150930851064</v>
      </c>
      <c r="F60" s="160" t="n">
        <f aca="false">F59/$F58</f>
        <v>0.031496062992126</v>
      </c>
      <c r="G60" s="160" t="n">
        <f aca="false">G59/$G58</f>
        <v>0.0164594434576673</v>
      </c>
      <c r="H60" s="160" t="n">
        <f aca="false">H59/$H58</f>
        <v>0.00348953140578265</v>
      </c>
      <c r="I60" s="160" t="n">
        <f aca="false">I59/$I58</f>
        <v>0.0171673819742489</v>
      </c>
      <c r="J60" s="160" t="n">
        <f aca="false">J59/$J58</f>
        <v>0.0636942675159236</v>
      </c>
      <c r="K60" s="160" t="n">
        <f aca="false">K59/$K58</f>
        <v>0.0149253731343284</v>
      </c>
      <c r="L60" s="160" t="n">
        <f aca="false">L59/$L58</f>
        <v>0.0533333333333333</v>
      </c>
      <c r="M60" s="161" t="n">
        <f aca="false">M59/$M58</f>
        <v>0.0909090909090909</v>
      </c>
      <c r="N60" s="161" t="n">
        <f aca="false">N59/$N58</f>
        <v>0.0134228187919463</v>
      </c>
      <c r="O60" s="162" t="n">
        <f aca="false">O59/$O58</f>
        <v>0</v>
      </c>
      <c r="P60" s="163" t="n">
        <f aca="false">P59/$P58</f>
        <v>0.0231923601637108</v>
      </c>
    </row>
  </sheetData>
  <mergeCells count="3">
    <mergeCell ref="C1:X1"/>
    <mergeCell ref="C22:X22"/>
    <mergeCell ref="C43:X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17" min="14" style="0" width="11.42"/>
  </cols>
  <sheetData>
    <row r="1" s="1" customFormat="true" ht="14.25" hidden="false" customHeight="true" outlineLevel="0" collapsed="false">
      <c r="C1" s="112" t="s">
        <v>76</v>
      </c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</row>
    <row r="3" customFormat="false" ht="13.5" hidden="false" customHeight="false" outlineLevel="0" collapsed="false"/>
    <row r="4" customFormat="false" ht="13.5" hidden="false" customHeight="false" outlineLevel="0" collapsed="false">
      <c r="B4" s="171" t="s">
        <v>77</v>
      </c>
      <c r="C4" s="172" t="n">
        <v>41275</v>
      </c>
      <c r="D4" s="172"/>
      <c r="E4" s="172" t="n">
        <v>41306</v>
      </c>
      <c r="F4" s="172"/>
      <c r="G4" s="172" t="n">
        <v>41334</v>
      </c>
      <c r="H4" s="172"/>
      <c r="I4" s="172" t="n">
        <v>41365</v>
      </c>
      <c r="J4" s="172"/>
      <c r="K4" s="172" t="n">
        <v>41395</v>
      </c>
      <c r="L4" s="172"/>
      <c r="M4" s="173" t="n">
        <v>41426</v>
      </c>
      <c r="N4" s="173"/>
      <c r="O4" s="172" t="n">
        <v>41456</v>
      </c>
      <c r="P4" s="172"/>
      <c r="Q4" s="172" t="n">
        <v>41487</v>
      </c>
      <c r="R4" s="172"/>
      <c r="S4" s="172" t="n">
        <v>41518</v>
      </c>
      <c r="T4" s="172"/>
      <c r="U4" s="172" t="n">
        <v>41548</v>
      </c>
      <c r="V4" s="172"/>
      <c r="W4" s="172" t="n">
        <v>41579</v>
      </c>
      <c r="X4" s="172"/>
      <c r="Y4" s="172" t="n">
        <v>41609</v>
      </c>
      <c r="Z4" s="172"/>
      <c r="AA4" s="174" t="s">
        <v>55</v>
      </c>
      <c r="AB4" s="174"/>
    </row>
    <row r="5" customFormat="false" ht="12.75" hidden="false" customHeight="false" outlineLevel="0" collapsed="false">
      <c r="B5" s="171" t="s">
        <v>78</v>
      </c>
      <c r="C5" s="175" t="s">
        <v>79</v>
      </c>
      <c r="D5" s="176" t="s">
        <v>80</v>
      </c>
      <c r="E5" s="175" t="s">
        <v>79</v>
      </c>
      <c r="F5" s="176" t="s">
        <v>80</v>
      </c>
      <c r="G5" s="175" t="s">
        <v>79</v>
      </c>
      <c r="H5" s="176" t="s">
        <v>80</v>
      </c>
      <c r="I5" s="175" t="s">
        <v>79</v>
      </c>
      <c r="J5" s="176" t="s">
        <v>80</v>
      </c>
      <c r="K5" s="177" t="s">
        <v>79</v>
      </c>
      <c r="L5" s="178" t="s">
        <v>81</v>
      </c>
      <c r="M5" s="179" t="s">
        <v>79</v>
      </c>
      <c r="N5" s="180" t="s">
        <v>81</v>
      </c>
      <c r="O5" s="177" t="s">
        <v>79</v>
      </c>
      <c r="P5" s="181" t="s">
        <v>80</v>
      </c>
      <c r="Q5" s="177" t="s">
        <v>79</v>
      </c>
      <c r="R5" s="181" t="s">
        <v>80</v>
      </c>
      <c r="S5" s="177" t="s">
        <v>79</v>
      </c>
      <c r="T5" s="181" t="s">
        <v>80</v>
      </c>
      <c r="U5" s="177" t="s">
        <v>79</v>
      </c>
      <c r="V5" s="181" t="s">
        <v>80</v>
      </c>
      <c r="W5" s="177" t="s">
        <v>79</v>
      </c>
      <c r="X5" s="181" t="s">
        <v>80</v>
      </c>
      <c r="Y5" s="177" t="s">
        <v>79</v>
      </c>
      <c r="Z5" s="181" t="s">
        <v>80</v>
      </c>
      <c r="AA5" s="182" t="s">
        <v>79</v>
      </c>
      <c r="AB5" s="178" t="s">
        <v>80</v>
      </c>
      <c r="AC5" s="118"/>
      <c r="AD5" s="118"/>
      <c r="AE5" s="118"/>
      <c r="AF5" s="118"/>
    </row>
    <row r="6" customFormat="false" ht="13.5" hidden="false" customHeight="false" outlineLevel="0" collapsed="false">
      <c r="B6" s="183" t="s">
        <v>82</v>
      </c>
      <c r="C6" s="184" t="n">
        <v>2273</v>
      </c>
      <c r="D6" s="185" t="n">
        <v>44</v>
      </c>
      <c r="E6" s="184" t="n">
        <v>2046</v>
      </c>
      <c r="F6" s="185" t="n">
        <v>49</v>
      </c>
      <c r="G6" s="184" t="n">
        <v>3577</v>
      </c>
      <c r="H6" s="185" t="n">
        <v>107</v>
      </c>
      <c r="I6" s="186" t="n">
        <v>4931</v>
      </c>
      <c r="J6" s="185" t="n">
        <v>239</v>
      </c>
      <c r="K6" s="187" t="n">
        <v>4529</v>
      </c>
      <c r="L6" s="188" t="n">
        <v>163</v>
      </c>
      <c r="M6" s="189" t="n">
        <v>3807</v>
      </c>
      <c r="N6" s="190" t="n">
        <v>106</v>
      </c>
      <c r="O6" s="187" t="n">
        <v>3213</v>
      </c>
      <c r="P6" s="191" t="n">
        <v>52</v>
      </c>
      <c r="Q6" s="187" t="n">
        <v>3082</v>
      </c>
      <c r="R6" s="191" t="n">
        <v>31</v>
      </c>
      <c r="S6" s="187" t="n">
        <v>2124</v>
      </c>
      <c r="T6" s="191" t="n">
        <v>18</v>
      </c>
      <c r="U6" s="187" t="n">
        <v>2466</v>
      </c>
      <c r="V6" s="188" t="n">
        <v>31</v>
      </c>
      <c r="W6" s="192" t="n">
        <v>3832</v>
      </c>
      <c r="X6" s="188" t="n">
        <v>24</v>
      </c>
      <c r="Y6" s="193" t="n">
        <v>3702</v>
      </c>
      <c r="Z6" s="191" t="n">
        <v>54</v>
      </c>
      <c r="AA6" s="194" t="n">
        <v>39582</v>
      </c>
      <c r="AB6" s="188" t="n">
        <v>918</v>
      </c>
      <c r="AC6" s="118"/>
      <c r="AD6" s="118"/>
      <c r="AE6" s="118"/>
    </row>
    <row r="7" customFormat="false" ht="13.5" hidden="false" customHeight="true" outlineLevel="0" collapsed="false">
      <c r="B7" s="195" t="s">
        <v>83</v>
      </c>
      <c r="C7" s="196" t="n">
        <v>0.0193</v>
      </c>
      <c r="D7" s="196"/>
      <c r="E7" s="196" t="n">
        <v>0.0239</v>
      </c>
      <c r="F7" s="196"/>
      <c r="G7" s="196" t="n">
        <v>0.0273</v>
      </c>
      <c r="H7" s="196"/>
      <c r="I7" s="196" t="n">
        <v>0.045</v>
      </c>
      <c r="J7" s="196"/>
      <c r="K7" s="196" t="n">
        <v>0.0321</v>
      </c>
      <c r="L7" s="196"/>
      <c r="M7" s="197" t="n">
        <v>0.0278</v>
      </c>
      <c r="N7" s="197"/>
      <c r="O7" s="196" t="n">
        <v>0.0161</v>
      </c>
      <c r="P7" s="196"/>
      <c r="Q7" s="198"/>
      <c r="R7" s="199" t="n">
        <v>0.01</v>
      </c>
      <c r="S7" s="196" t="n">
        <v>0.0084</v>
      </c>
      <c r="T7" s="196"/>
      <c r="U7" s="196" t="n">
        <v>0.0125</v>
      </c>
      <c r="V7" s="196"/>
      <c r="W7" s="196" t="n">
        <v>0.0062</v>
      </c>
      <c r="X7" s="196"/>
      <c r="Y7" s="198"/>
      <c r="Z7" s="199" t="n">
        <v>0.0145</v>
      </c>
      <c r="AA7" s="199" t="n">
        <v>0.0231</v>
      </c>
      <c r="AB7" s="199"/>
    </row>
    <row r="11" customFormat="false" ht="12.75" hidden="false" customHeight="true" outlineLevel="0" collapsed="false">
      <c r="B11" s="200" t="s">
        <v>84</v>
      </c>
      <c r="C11" s="200"/>
      <c r="D11" s="200"/>
      <c r="E11" s="200"/>
      <c r="F11" s="200"/>
      <c r="G11" s="200"/>
      <c r="H11" s="200"/>
      <c r="I11" s="200"/>
    </row>
    <row r="12" customFormat="false" ht="12.75" hidden="false" customHeight="false" outlineLevel="0" collapsed="false">
      <c r="B12" s="200"/>
      <c r="C12" s="200"/>
      <c r="D12" s="200"/>
      <c r="E12" s="200"/>
      <c r="F12" s="200"/>
      <c r="G12" s="200"/>
      <c r="H12" s="200"/>
      <c r="I12" s="200"/>
    </row>
    <row r="14" customFormat="false" ht="13.5" hidden="false" customHeight="false" outlineLevel="0" collapsed="false"/>
    <row r="15" customFormat="false" ht="13.5" hidden="false" customHeight="false" outlineLevel="0" collapsed="false">
      <c r="B15" s="201" t="s">
        <v>85</v>
      </c>
      <c r="C15" s="202"/>
    </row>
    <row r="16" customFormat="false" ht="13.5" hidden="false" customHeight="false" outlineLevel="0" collapsed="false"/>
    <row r="17" customFormat="false" ht="13.5" hidden="false" customHeight="false" outlineLevel="0" collapsed="false">
      <c r="B17" s="171" t="s">
        <v>77</v>
      </c>
      <c r="C17" s="172" t="n">
        <v>41275</v>
      </c>
      <c r="D17" s="172"/>
      <c r="E17" s="172" t="n">
        <v>41306</v>
      </c>
      <c r="F17" s="172"/>
      <c r="G17" s="172" t="n">
        <v>41334</v>
      </c>
      <c r="H17" s="172"/>
      <c r="I17" s="172" t="n">
        <v>41365</v>
      </c>
      <c r="J17" s="172"/>
      <c r="K17" s="172" t="n">
        <v>41395</v>
      </c>
      <c r="L17" s="172"/>
      <c r="M17" s="173" t="n">
        <v>41426</v>
      </c>
      <c r="N17" s="173"/>
      <c r="O17" s="172" t="n">
        <v>41456</v>
      </c>
      <c r="P17" s="172"/>
      <c r="Q17" s="172" t="n">
        <v>41487</v>
      </c>
      <c r="R17" s="172"/>
      <c r="S17" s="172" t="n">
        <v>41518</v>
      </c>
      <c r="T17" s="172"/>
      <c r="U17" s="172" t="n">
        <v>41548</v>
      </c>
      <c r="V17" s="172"/>
      <c r="W17" s="173" t="n">
        <v>41579</v>
      </c>
      <c r="X17" s="173"/>
      <c r="Y17" s="172" t="n">
        <v>41609</v>
      </c>
      <c r="Z17" s="172"/>
      <c r="AA17" s="174" t="s">
        <v>55</v>
      </c>
      <c r="AB17" s="174"/>
    </row>
    <row r="18" customFormat="false" ht="12.75" hidden="false" customHeight="false" outlineLevel="0" collapsed="false">
      <c r="B18" s="171" t="s">
        <v>78</v>
      </c>
      <c r="C18" s="175" t="s">
        <v>79</v>
      </c>
      <c r="D18" s="176" t="s">
        <v>80</v>
      </c>
      <c r="E18" s="175" t="s">
        <v>79</v>
      </c>
      <c r="F18" s="176" t="s">
        <v>80</v>
      </c>
      <c r="G18" s="175" t="s">
        <v>79</v>
      </c>
      <c r="H18" s="176" t="s">
        <v>80</v>
      </c>
      <c r="I18" s="175" t="s">
        <v>79</v>
      </c>
      <c r="J18" s="176" t="s">
        <v>80</v>
      </c>
      <c r="K18" s="177" t="s">
        <v>79</v>
      </c>
      <c r="L18" s="178" t="s">
        <v>81</v>
      </c>
      <c r="M18" s="179" t="s">
        <v>79</v>
      </c>
      <c r="N18" s="180" t="s">
        <v>81</v>
      </c>
      <c r="O18" s="177" t="s">
        <v>79</v>
      </c>
      <c r="P18" s="181" t="s">
        <v>80</v>
      </c>
      <c r="Q18" s="177" t="s">
        <v>79</v>
      </c>
      <c r="R18" s="181" t="s">
        <v>80</v>
      </c>
      <c r="S18" s="177" t="s">
        <v>79</v>
      </c>
      <c r="T18" s="181" t="s">
        <v>80</v>
      </c>
      <c r="U18" s="177" t="s">
        <v>79</v>
      </c>
      <c r="V18" s="181" t="s">
        <v>80</v>
      </c>
      <c r="W18" s="179" t="s">
        <v>79</v>
      </c>
      <c r="X18" s="203" t="s">
        <v>80</v>
      </c>
      <c r="Y18" s="177" t="s">
        <v>79</v>
      </c>
      <c r="Z18" s="181" t="s">
        <v>80</v>
      </c>
      <c r="AA18" s="182" t="s">
        <v>79</v>
      </c>
      <c r="AB18" s="178" t="s">
        <v>80</v>
      </c>
      <c r="AC18" s="118"/>
      <c r="AD18" s="118"/>
      <c r="AE18" s="118"/>
      <c r="AF18" s="118"/>
    </row>
    <row r="19" customFormat="false" ht="13.5" hidden="false" customHeight="false" outlineLevel="0" collapsed="false">
      <c r="B19" s="183" t="s">
        <v>82</v>
      </c>
      <c r="C19" s="184" t="n">
        <v>1438</v>
      </c>
      <c r="D19" s="185" t="n">
        <v>44</v>
      </c>
      <c r="E19" s="184" t="n">
        <v>1523</v>
      </c>
      <c r="F19" s="185" t="n">
        <v>49</v>
      </c>
      <c r="G19" s="184" t="n">
        <v>2655</v>
      </c>
      <c r="H19" s="185" t="n">
        <v>107</v>
      </c>
      <c r="I19" s="186" t="n">
        <v>3768</v>
      </c>
      <c r="J19" s="185" t="n">
        <v>239</v>
      </c>
      <c r="K19" s="187" t="n">
        <v>3276</v>
      </c>
      <c r="L19" s="188" t="n">
        <v>163</v>
      </c>
      <c r="M19" s="189" t="n">
        <v>2590</v>
      </c>
      <c r="N19" s="190" t="n">
        <v>106</v>
      </c>
      <c r="O19" s="187" t="n">
        <v>1821</v>
      </c>
      <c r="P19" s="191" t="n">
        <v>52</v>
      </c>
      <c r="Q19" s="187" t="n">
        <v>1782</v>
      </c>
      <c r="R19" s="191" t="n">
        <v>31</v>
      </c>
      <c r="S19" s="187" t="n">
        <v>1100</v>
      </c>
      <c r="T19" s="191" t="n">
        <v>18</v>
      </c>
      <c r="U19" s="187" t="n">
        <v>1379</v>
      </c>
      <c r="V19" s="188" t="n">
        <v>31</v>
      </c>
      <c r="W19" s="204" t="n">
        <v>2909</v>
      </c>
      <c r="X19" s="205" t="n">
        <v>24</v>
      </c>
      <c r="Y19" s="193" t="n">
        <v>3294</v>
      </c>
      <c r="Z19" s="191" t="n">
        <v>54</v>
      </c>
      <c r="AA19" s="194" t="n">
        <v>27535</v>
      </c>
      <c r="AB19" s="188" t="n">
        <v>918</v>
      </c>
      <c r="AC19" s="118"/>
      <c r="AD19" s="118"/>
      <c r="AE19" s="118"/>
    </row>
    <row r="20" customFormat="false" ht="13.5" hidden="false" customHeight="true" outlineLevel="0" collapsed="false">
      <c r="B20" s="195" t="s">
        <v>83</v>
      </c>
      <c r="C20" s="196" t="n">
        <v>0.0305</v>
      </c>
      <c r="D20" s="196"/>
      <c r="E20" s="196" t="n">
        <v>0.0321</v>
      </c>
      <c r="F20" s="196"/>
      <c r="G20" s="196" t="n">
        <v>0.0403</v>
      </c>
      <c r="H20" s="196"/>
      <c r="I20" s="196" t="n">
        <v>0.0634</v>
      </c>
      <c r="J20" s="196"/>
      <c r="K20" s="196" t="n">
        <v>0.0497</v>
      </c>
      <c r="L20" s="196"/>
      <c r="M20" s="197" t="n">
        <v>0.0409</v>
      </c>
      <c r="N20" s="197"/>
      <c r="O20" s="196" t="n">
        <v>0.0285</v>
      </c>
      <c r="P20" s="196"/>
      <c r="Q20" s="198"/>
      <c r="R20" s="199" t="n">
        <v>0.0173</v>
      </c>
      <c r="S20" s="196" t="n">
        <v>0.0163</v>
      </c>
      <c r="T20" s="196"/>
      <c r="U20" s="196" t="n">
        <v>0.0224</v>
      </c>
      <c r="V20" s="196"/>
      <c r="W20" s="197" t="n">
        <v>0.0082</v>
      </c>
      <c r="X20" s="197"/>
      <c r="Y20" s="198"/>
      <c r="Z20" s="199" t="n">
        <v>0.0163</v>
      </c>
      <c r="AA20" s="199" t="n">
        <v>0.0333</v>
      </c>
      <c r="AB20" s="199"/>
    </row>
    <row r="23" customFormat="false" ht="12.75" hidden="false" customHeight="true" outlineLevel="0" collapsed="false">
      <c r="B23" s="200" t="s">
        <v>86</v>
      </c>
      <c r="C23" s="200"/>
      <c r="D23" s="200"/>
      <c r="E23" s="200"/>
      <c r="F23" s="200"/>
      <c r="G23" s="200"/>
      <c r="H23" s="200"/>
      <c r="I23" s="200"/>
    </row>
    <row r="24" customFormat="false" ht="12.75" hidden="false" customHeight="false" outlineLevel="0" collapsed="false">
      <c r="B24" s="200"/>
      <c r="C24" s="200"/>
      <c r="D24" s="200"/>
      <c r="E24" s="200"/>
      <c r="F24" s="200"/>
      <c r="G24" s="200"/>
      <c r="H24" s="200"/>
      <c r="I24" s="200"/>
    </row>
    <row r="28" customFormat="false" ht="12.75" hidden="false" customHeight="false" outlineLevel="0" collapsed="false">
      <c r="B28" s="74"/>
    </row>
    <row r="29" customFormat="false" ht="12.75" hidden="false" customHeight="false" outlineLevel="0" collapsed="false">
      <c r="B29" s="74"/>
    </row>
    <row r="30" customFormat="false" ht="12.75" hidden="false" customHeight="false" outlineLevel="0" collapsed="false">
      <c r="B30" s="206"/>
    </row>
    <row r="31" customFormat="false" ht="12.75" hidden="false" customHeight="false" outlineLevel="0" collapsed="false">
      <c r="B31" s="206"/>
    </row>
    <row r="32" customFormat="false" ht="12.75" hidden="false" customHeight="false" outlineLevel="0" collapsed="false">
      <c r="B32" s="206"/>
    </row>
  </sheetData>
  <mergeCells count="51">
    <mergeCell ref="C1:AF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C7:D7"/>
    <mergeCell ref="E7:F7"/>
    <mergeCell ref="G7:H7"/>
    <mergeCell ref="I7:J7"/>
    <mergeCell ref="K7:L7"/>
    <mergeCell ref="M7:N7"/>
    <mergeCell ref="O7:P7"/>
    <mergeCell ref="S7:T7"/>
    <mergeCell ref="U7:V7"/>
    <mergeCell ref="W7:X7"/>
    <mergeCell ref="AA7:AB7"/>
    <mergeCell ref="B11:I12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C20:D20"/>
    <mergeCell ref="E20:F20"/>
    <mergeCell ref="G20:H20"/>
    <mergeCell ref="I20:J20"/>
    <mergeCell ref="K20:L20"/>
    <mergeCell ref="M20:N20"/>
    <mergeCell ref="O20:P20"/>
    <mergeCell ref="S20:T20"/>
    <mergeCell ref="U20:V20"/>
    <mergeCell ref="W20:X20"/>
    <mergeCell ref="AA20:AB20"/>
    <mergeCell ref="B2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4" width="11.42"/>
    <col collapsed="false" customWidth="true" hidden="false" outlineLevel="0" max="2" min="2" style="0" width="15.28"/>
    <col collapsed="false" customWidth="true" hidden="false" outlineLevel="0" max="3" min="3" style="0" width="21.42"/>
    <col collapsed="false" customWidth="true" hidden="false" outlineLevel="0" max="4" min="4" style="0" width="19.28"/>
    <col collapsed="false" customWidth="true" hidden="false" outlineLevel="0" max="6" min="5" style="0" width="18.99"/>
    <col collapsed="false" customWidth="true" hidden="false" outlineLevel="0" max="7" min="7" style="0" width="22.85"/>
    <col collapsed="false" customWidth="true" hidden="false" outlineLevel="0" max="8" min="8" style="0" width="21.28"/>
    <col collapsed="false" customWidth="true" hidden="false" outlineLevel="0" max="9" min="9" style="0" width="20.56"/>
    <col collapsed="false" customWidth="true" hidden="false" outlineLevel="0" max="10" min="10" style="0" width="20.85"/>
    <col collapsed="false" customWidth="true" hidden="false" outlineLevel="0" max="11" min="11" style="0" width="21.13"/>
    <col collapsed="false" customWidth="true" hidden="false" outlineLevel="0" max="12" min="12" style="0" width="17.99"/>
    <col collapsed="false" customWidth="true" hidden="false" outlineLevel="0" max="13" min="13" style="0" width="18.14"/>
    <col collapsed="false" customWidth="true" hidden="false" outlineLevel="0" max="14" min="14" style="74" width="19.41"/>
    <col collapsed="false" customWidth="true" hidden="false" outlineLevel="0" max="30" min="15" style="74" width="11.42"/>
  </cols>
  <sheetData>
    <row r="1" customFormat="false" ht="15.75" hidden="false" customHeight="true" outlineLevel="0" collapsed="false"/>
    <row r="2" customFormat="false" ht="43.5" hidden="false" customHeight="true" outlineLevel="0" collapsed="false">
      <c r="B2" s="207" t="s">
        <v>87</v>
      </c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3.5" hidden="false" customHeight="false" outlineLevel="0" collapsed="false"/>
    <row r="4" s="214" customFormat="true" ht="33" hidden="false" customHeight="true" outlineLevel="0" collapsed="false">
      <c r="A4" s="208"/>
      <c r="B4" s="209" t="s">
        <v>88</v>
      </c>
      <c r="C4" s="210" t="s">
        <v>89</v>
      </c>
      <c r="D4" s="210" t="s">
        <v>90</v>
      </c>
      <c r="E4" s="210" t="s">
        <v>91</v>
      </c>
      <c r="F4" s="210" t="s">
        <v>92</v>
      </c>
      <c r="G4" s="210" t="s">
        <v>93</v>
      </c>
      <c r="H4" s="210" t="s">
        <v>94</v>
      </c>
      <c r="I4" s="210" t="s">
        <v>95</v>
      </c>
      <c r="J4" s="210" t="s">
        <v>96</v>
      </c>
      <c r="K4" s="211" t="s">
        <v>97</v>
      </c>
      <c r="L4" s="211" t="s">
        <v>98</v>
      </c>
      <c r="M4" s="212" t="s">
        <v>55</v>
      </c>
      <c r="N4" s="213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</row>
    <row r="5" customFormat="false" ht="12.75" hidden="false" customHeight="false" outlineLevel="0" collapsed="false">
      <c r="B5" s="215" t="s">
        <v>99</v>
      </c>
      <c r="C5" s="216" t="n">
        <v>14</v>
      </c>
      <c r="D5" s="217" t="n">
        <v>52</v>
      </c>
      <c r="E5" s="217" t="n">
        <v>51</v>
      </c>
      <c r="F5" s="216" t="n">
        <v>65</v>
      </c>
      <c r="G5" s="218"/>
      <c r="H5" s="216" t="n">
        <v>257</v>
      </c>
      <c r="I5" s="216" t="n">
        <v>150</v>
      </c>
      <c r="J5" s="218"/>
      <c r="K5" s="217" t="n">
        <v>178</v>
      </c>
      <c r="L5" s="217" t="n">
        <v>68</v>
      </c>
      <c r="M5" s="219" t="n">
        <f aca="false">SUM(C5:L5)</f>
        <v>835</v>
      </c>
      <c r="N5" s="220"/>
    </row>
    <row r="6" customFormat="false" ht="12.75" hidden="false" customHeight="false" outlineLevel="0" collapsed="false">
      <c r="B6" s="221" t="s">
        <v>100</v>
      </c>
      <c r="C6" s="222" t="n">
        <v>19</v>
      </c>
      <c r="D6" s="217" t="n">
        <v>14</v>
      </c>
      <c r="E6" s="217" t="n">
        <v>35</v>
      </c>
      <c r="F6" s="216" t="n">
        <v>79</v>
      </c>
      <c r="G6" s="218"/>
      <c r="H6" s="216" t="n">
        <v>69</v>
      </c>
      <c r="I6" s="216" t="n">
        <v>78</v>
      </c>
      <c r="J6" s="218"/>
      <c r="K6" s="223" t="n">
        <v>150</v>
      </c>
      <c r="L6" s="223" t="n">
        <v>79</v>
      </c>
      <c r="M6" s="224" t="n">
        <f aca="false">SUM(C6:L6)</f>
        <v>523</v>
      </c>
      <c r="N6" s="220"/>
    </row>
    <row r="7" customFormat="false" ht="12.75" hidden="false" customHeight="false" outlineLevel="0" collapsed="false">
      <c r="B7" s="221" t="s">
        <v>101</v>
      </c>
      <c r="C7" s="222" t="n">
        <v>3</v>
      </c>
      <c r="D7" s="217" t="n">
        <v>29</v>
      </c>
      <c r="E7" s="217" t="n">
        <v>17</v>
      </c>
      <c r="F7" s="216" t="n">
        <v>78</v>
      </c>
      <c r="G7" s="218"/>
      <c r="H7" s="216" t="n">
        <v>268</v>
      </c>
      <c r="I7" s="216" t="n">
        <v>156</v>
      </c>
      <c r="J7" s="216" t="n">
        <v>83</v>
      </c>
      <c r="K7" s="223" t="n">
        <v>184</v>
      </c>
      <c r="L7" s="223" t="n">
        <v>104</v>
      </c>
      <c r="M7" s="224" t="n">
        <f aca="false">SUM(C7:L7)</f>
        <v>922</v>
      </c>
      <c r="N7" s="220"/>
    </row>
    <row r="8" customFormat="false" ht="12.75" hidden="false" customHeight="false" outlineLevel="0" collapsed="false">
      <c r="B8" s="221" t="s">
        <v>102</v>
      </c>
      <c r="C8" s="222" t="n">
        <v>8</v>
      </c>
      <c r="D8" s="223" t="n">
        <v>9</v>
      </c>
      <c r="E8" s="223" t="n">
        <v>40</v>
      </c>
      <c r="F8" s="222" t="n">
        <v>169</v>
      </c>
      <c r="G8" s="225"/>
      <c r="H8" s="222" t="n">
        <v>282</v>
      </c>
      <c r="I8" s="222" t="n">
        <v>200</v>
      </c>
      <c r="J8" s="222" t="n">
        <v>134</v>
      </c>
      <c r="K8" s="223" t="n">
        <v>209</v>
      </c>
      <c r="L8" s="223" t="n">
        <v>112</v>
      </c>
      <c r="M8" s="224" t="n">
        <f aca="false">SUM(C8:L8)</f>
        <v>1163</v>
      </c>
      <c r="N8" s="220"/>
    </row>
    <row r="9" s="74" customFormat="true" ht="12.75" hidden="false" customHeight="false" outlineLevel="0" collapsed="false">
      <c r="B9" s="226" t="s">
        <v>103</v>
      </c>
      <c r="C9" s="222" t="n">
        <v>3</v>
      </c>
      <c r="D9" s="223" t="n">
        <v>3</v>
      </c>
      <c r="E9" s="223" t="n">
        <v>33</v>
      </c>
      <c r="F9" s="222" t="n">
        <v>168</v>
      </c>
      <c r="G9" s="225"/>
      <c r="H9" s="222" t="n">
        <v>248</v>
      </c>
      <c r="I9" s="222" t="n">
        <v>239</v>
      </c>
      <c r="J9" s="222" t="n">
        <v>227</v>
      </c>
      <c r="K9" s="223" t="n">
        <v>197</v>
      </c>
      <c r="L9" s="223" t="n">
        <v>135</v>
      </c>
      <c r="M9" s="224" t="n">
        <f aca="false">SUM(C9:L9)</f>
        <v>1253</v>
      </c>
      <c r="N9" s="220"/>
    </row>
    <row r="10" s="74" customFormat="true" ht="12.75" hidden="false" customHeight="false" outlineLevel="0" collapsed="false">
      <c r="B10" s="227" t="s">
        <v>104</v>
      </c>
      <c r="C10" s="222" t="n">
        <v>5</v>
      </c>
      <c r="D10" s="223" t="n">
        <v>19</v>
      </c>
      <c r="E10" s="223" t="n">
        <v>87</v>
      </c>
      <c r="F10" s="223" t="n">
        <v>177</v>
      </c>
      <c r="G10" s="223" t="n">
        <v>24</v>
      </c>
      <c r="H10" s="223" t="n">
        <v>196</v>
      </c>
      <c r="I10" s="223" t="n">
        <v>254</v>
      </c>
      <c r="J10" s="222" t="n">
        <v>168</v>
      </c>
      <c r="K10" s="223" t="n">
        <v>170</v>
      </c>
      <c r="L10" s="223" t="n">
        <v>117</v>
      </c>
      <c r="M10" s="224" t="n">
        <f aca="false">SUM(C10:L10)</f>
        <v>1217</v>
      </c>
      <c r="N10" s="220"/>
    </row>
    <row r="11" customFormat="false" ht="12.75" hidden="false" customHeight="false" outlineLevel="0" collapsed="false">
      <c r="B11" s="221" t="s">
        <v>105</v>
      </c>
      <c r="C11" s="217" t="n">
        <v>4</v>
      </c>
      <c r="D11" s="217" t="n">
        <v>16</v>
      </c>
      <c r="E11" s="217" t="n">
        <v>18</v>
      </c>
      <c r="F11" s="217" t="n">
        <v>228</v>
      </c>
      <c r="G11" s="217" t="n">
        <v>13</v>
      </c>
      <c r="H11" s="217" t="n">
        <v>279</v>
      </c>
      <c r="I11" s="217" t="n">
        <v>338</v>
      </c>
      <c r="J11" s="216" t="n">
        <v>133</v>
      </c>
      <c r="K11" s="223" t="n">
        <v>195</v>
      </c>
      <c r="L11" s="223" t="n">
        <v>168</v>
      </c>
      <c r="M11" s="224" t="n">
        <f aca="false">SUM(C11:L11)</f>
        <v>1392</v>
      </c>
      <c r="N11" s="220"/>
    </row>
    <row r="12" customFormat="false" ht="12.75" hidden="false" customHeight="false" outlineLevel="0" collapsed="false">
      <c r="B12" s="221" t="s">
        <v>106</v>
      </c>
      <c r="C12" s="223" t="n">
        <v>1</v>
      </c>
      <c r="D12" s="217" t="n">
        <v>13</v>
      </c>
      <c r="E12" s="217" t="n">
        <v>50</v>
      </c>
      <c r="F12" s="217" t="n">
        <v>157</v>
      </c>
      <c r="G12" s="225"/>
      <c r="H12" s="217" t="n">
        <v>353</v>
      </c>
      <c r="I12" s="217" t="n">
        <v>229</v>
      </c>
      <c r="J12" s="216" t="n">
        <v>214</v>
      </c>
      <c r="K12" s="223" t="n">
        <v>157</v>
      </c>
      <c r="L12" s="223" t="n">
        <v>126</v>
      </c>
      <c r="M12" s="224" t="n">
        <f aca="false">SUM(C12:L12)</f>
        <v>1300</v>
      </c>
      <c r="N12" s="220"/>
    </row>
    <row r="13" customFormat="false" ht="12.75" hidden="false" customHeight="false" outlineLevel="0" collapsed="false">
      <c r="B13" s="227" t="s">
        <v>107</v>
      </c>
      <c r="C13" s="222" t="n">
        <v>2</v>
      </c>
      <c r="D13" s="217" t="n">
        <v>2</v>
      </c>
      <c r="E13" s="223" t="n">
        <v>63</v>
      </c>
      <c r="F13" s="223" t="n">
        <v>47</v>
      </c>
      <c r="G13" s="225"/>
      <c r="H13" s="223" t="n">
        <v>189</v>
      </c>
      <c r="I13" s="223" t="n">
        <v>211</v>
      </c>
      <c r="J13" s="223" t="n">
        <v>191</v>
      </c>
      <c r="K13" s="223" t="n">
        <v>209</v>
      </c>
      <c r="L13" s="223" t="n">
        <v>110</v>
      </c>
      <c r="M13" s="224" t="n">
        <f aca="false">SUM(C13:L13)</f>
        <v>1024</v>
      </c>
      <c r="N13" s="220"/>
    </row>
    <row r="14" customFormat="false" ht="12.75" hidden="false" customHeight="false" outlineLevel="0" collapsed="false">
      <c r="B14" s="228" t="s">
        <v>108</v>
      </c>
      <c r="C14" s="223" t="n">
        <v>6</v>
      </c>
      <c r="D14" s="217" t="n">
        <v>5</v>
      </c>
      <c r="E14" s="223" t="n">
        <v>8</v>
      </c>
      <c r="F14" s="223" t="n">
        <v>110</v>
      </c>
      <c r="G14" s="225"/>
      <c r="H14" s="223" t="n">
        <v>233</v>
      </c>
      <c r="I14" s="223" t="n">
        <v>227</v>
      </c>
      <c r="J14" s="223" t="n">
        <v>193</v>
      </c>
      <c r="K14" s="223" t="n">
        <v>208</v>
      </c>
      <c r="L14" s="223" t="n">
        <v>97</v>
      </c>
      <c r="M14" s="224" t="n">
        <f aca="false">SUM(C14:L14)</f>
        <v>1087</v>
      </c>
      <c r="N14" s="220"/>
    </row>
    <row r="15" s="229" customFormat="true" ht="12.75" hidden="false" customHeight="false" outlineLevel="0" collapsed="false">
      <c r="A15" s="74"/>
      <c r="B15" s="227" t="s">
        <v>109</v>
      </c>
      <c r="C15" s="223" t="n">
        <v>0</v>
      </c>
      <c r="D15" s="223" t="n">
        <v>1</v>
      </c>
      <c r="E15" s="223" t="n">
        <v>15</v>
      </c>
      <c r="F15" s="223" t="n">
        <v>110</v>
      </c>
      <c r="G15" s="225"/>
      <c r="H15" s="223" t="n">
        <v>188</v>
      </c>
      <c r="I15" s="223" t="n">
        <v>189</v>
      </c>
      <c r="J15" s="223" t="n">
        <v>76</v>
      </c>
      <c r="K15" s="223" t="n">
        <v>212</v>
      </c>
      <c r="L15" s="223" t="n">
        <v>132</v>
      </c>
      <c r="M15" s="224" t="n">
        <f aca="false">SUM(C15:L15)</f>
        <v>923</v>
      </c>
      <c r="N15" s="220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</row>
    <row r="16" s="229" customFormat="true" ht="13.5" hidden="false" customHeight="false" outlineLevel="0" collapsed="false">
      <c r="A16" s="74"/>
      <c r="B16" s="227" t="s">
        <v>110</v>
      </c>
      <c r="C16" s="217" t="n">
        <v>0</v>
      </c>
      <c r="D16" s="223" t="n">
        <v>0</v>
      </c>
      <c r="E16" s="223" t="n">
        <v>12</v>
      </c>
      <c r="F16" s="223" t="n">
        <v>39</v>
      </c>
      <c r="G16" s="225"/>
      <c r="H16" s="223" t="n">
        <v>119</v>
      </c>
      <c r="I16" s="223" t="n">
        <v>116</v>
      </c>
      <c r="J16" s="223" t="n">
        <v>43</v>
      </c>
      <c r="K16" s="223" t="n">
        <v>44</v>
      </c>
      <c r="L16" s="223" t="n">
        <v>35</v>
      </c>
      <c r="M16" s="224" t="n">
        <f aca="false">SUM(C16:L16)</f>
        <v>408</v>
      </c>
      <c r="N16" s="220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</row>
    <row r="17" s="231" customFormat="true" ht="13.5" hidden="false" customHeight="false" outlineLevel="0" collapsed="false">
      <c r="A17" s="230"/>
      <c r="B17" s="209" t="s">
        <v>111</v>
      </c>
      <c r="C17" s="211" t="n">
        <f aca="false">SUM(C5:C16)</f>
        <v>65</v>
      </c>
      <c r="D17" s="211" t="n">
        <f aca="false">SUM(D5:D16)</f>
        <v>163</v>
      </c>
      <c r="E17" s="211" t="n">
        <f aca="false">SUM(E5:E16)</f>
        <v>429</v>
      </c>
      <c r="F17" s="211" t="n">
        <f aca="false">SUM(F5:F16)</f>
        <v>1427</v>
      </c>
      <c r="G17" s="211" t="n">
        <f aca="false">SUM(G10:G16)</f>
        <v>37</v>
      </c>
      <c r="H17" s="211" t="n">
        <f aca="false">SUM(H5:H16)</f>
        <v>2681</v>
      </c>
      <c r="I17" s="211" t="n">
        <f aca="false">SUM(I5:I16)</f>
        <v>2387</v>
      </c>
      <c r="J17" s="211" t="n">
        <f aca="false">SUM(J5:J16)</f>
        <v>1462</v>
      </c>
      <c r="K17" s="211" t="n">
        <f aca="false">SUM(K5:K16)</f>
        <v>2113</v>
      </c>
      <c r="L17" s="211" t="n">
        <f aca="false">SUM(L5:L16)</f>
        <v>1283</v>
      </c>
      <c r="M17" s="212" t="n">
        <f aca="false">SUM(M5:M16)</f>
        <v>12047</v>
      </c>
      <c r="N17" s="213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</row>
    <row r="20" customFormat="false" ht="43.5" hidden="false" customHeight="true" outlineLevel="0" collapsed="false">
      <c r="B20" s="207" t="s">
        <v>112</v>
      </c>
      <c r="C20" s="207"/>
      <c r="D20" s="207"/>
      <c r="E20" s="207"/>
      <c r="F20" s="207"/>
      <c r="G20" s="207"/>
      <c r="H20" s="207"/>
      <c r="I20" s="207"/>
      <c r="J20" s="207"/>
      <c r="K20" s="207"/>
    </row>
    <row r="21" customFormat="false" ht="13.5" hidden="false" customHeight="false" outlineLevel="0" collapsed="false"/>
    <row r="22" s="214" customFormat="true" ht="33" hidden="false" customHeight="true" outlineLevel="0" collapsed="false">
      <c r="A22" s="208"/>
      <c r="B22" s="209" t="s">
        <v>88</v>
      </c>
      <c r="C22" s="210" t="s">
        <v>89</v>
      </c>
      <c r="D22" s="210" t="s">
        <v>90</v>
      </c>
      <c r="E22" s="210" t="s">
        <v>91</v>
      </c>
      <c r="F22" s="210" t="s">
        <v>92</v>
      </c>
      <c r="G22" s="210" t="s">
        <v>93</v>
      </c>
      <c r="H22" s="210" t="s">
        <v>94</v>
      </c>
      <c r="I22" s="210" t="s">
        <v>95</v>
      </c>
      <c r="J22" s="210" t="s">
        <v>96</v>
      </c>
      <c r="K22" s="211" t="s">
        <v>97</v>
      </c>
      <c r="L22" s="211" t="s">
        <v>98</v>
      </c>
      <c r="M22" s="212" t="s">
        <v>55</v>
      </c>
      <c r="N22" s="213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</row>
    <row r="23" customFormat="false" ht="12.75" hidden="false" customHeight="false" outlineLevel="0" collapsed="false">
      <c r="B23" s="215" t="s">
        <v>99</v>
      </c>
      <c r="C23" s="232"/>
      <c r="D23" s="217" t="n">
        <v>176</v>
      </c>
      <c r="E23" s="217" t="n">
        <v>330</v>
      </c>
      <c r="F23" s="218"/>
      <c r="G23" s="218"/>
      <c r="H23" s="218"/>
      <c r="I23" s="218"/>
      <c r="J23" s="218"/>
      <c r="K23" s="217" t="n">
        <v>12</v>
      </c>
      <c r="L23" s="217" t="n">
        <v>33</v>
      </c>
      <c r="M23" s="219" t="n">
        <f aca="false">SUM(D23:L23)</f>
        <v>551</v>
      </c>
      <c r="N23" s="220"/>
    </row>
    <row r="24" customFormat="false" ht="12.75" hidden="false" customHeight="false" outlineLevel="0" collapsed="false">
      <c r="B24" s="221" t="s">
        <v>100</v>
      </c>
      <c r="C24" s="233"/>
      <c r="D24" s="217" t="n">
        <v>400</v>
      </c>
      <c r="E24" s="217" t="n">
        <v>500</v>
      </c>
      <c r="F24" s="218"/>
      <c r="G24" s="218"/>
      <c r="H24" s="218"/>
      <c r="I24" s="218"/>
      <c r="J24" s="218"/>
      <c r="K24" s="223" t="n">
        <v>12</v>
      </c>
      <c r="L24" s="223" t="n">
        <v>22</v>
      </c>
      <c r="M24" s="224" t="n">
        <f aca="false">SUM(D24:L24)</f>
        <v>934</v>
      </c>
      <c r="N24" s="220"/>
    </row>
    <row r="25" customFormat="false" ht="12.75" hidden="false" customHeight="false" outlineLevel="0" collapsed="false">
      <c r="B25" s="221" t="s">
        <v>101</v>
      </c>
      <c r="C25" s="233"/>
      <c r="D25" s="217" t="n">
        <v>400</v>
      </c>
      <c r="E25" s="216" t="n">
        <v>0</v>
      </c>
      <c r="F25" s="218"/>
      <c r="G25" s="218"/>
      <c r="H25" s="218"/>
      <c r="I25" s="218"/>
      <c r="J25" s="218"/>
      <c r="K25" s="223" t="n">
        <v>12</v>
      </c>
      <c r="L25" s="223" t="n">
        <v>27</v>
      </c>
      <c r="M25" s="224" t="n">
        <f aca="false">SUM(D25:L25)</f>
        <v>439</v>
      </c>
      <c r="N25" s="220"/>
    </row>
    <row r="26" customFormat="false" ht="12.75" hidden="false" customHeight="false" outlineLevel="0" collapsed="false">
      <c r="B26" s="221" t="s">
        <v>102</v>
      </c>
      <c r="C26" s="233"/>
      <c r="D26" s="223" t="n">
        <v>660</v>
      </c>
      <c r="E26" s="223" t="n">
        <v>396</v>
      </c>
      <c r="F26" s="225"/>
      <c r="G26" s="225"/>
      <c r="H26" s="225"/>
      <c r="I26" s="225"/>
      <c r="J26" s="225"/>
      <c r="K26" s="223" t="n">
        <v>12</v>
      </c>
      <c r="L26" s="223" t="n">
        <v>29</v>
      </c>
      <c r="M26" s="224" t="n">
        <f aca="false">SUM(D26:L26)</f>
        <v>1097</v>
      </c>
      <c r="N26" s="220"/>
    </row>
    <row r="27" s="74" customFormat="true" ht="12.75" hidden="false" customHeight="false" outlineLevel="0" collapsed="false">
      <c r="B27" s="226" t="s">
        <v>103</v>
      </c>
      <c r="C27" s="234" t="n">
        <v>315</v>
      </c>
      <c r="D27" s="223" t="n">
        <v>420</v>
      </c>
      <c r="E27" s="225"/>
      <c r="F27" s="225"/>
      <c r="G27" s="225"/>
      <c r="H27" s="225"/>
      <c r="I27" s="225"/>
      <c r="J27" s="225"/>
      <c r="K27" s="223" t="n">
        <v>12</v>
      </c>
      <c r="L27" s="223" t="n">
        <v>35</v>
      </c>
      <c r="M27" s="224" t="n">
        <f aca="false">SUM(C27:L27)</f>
        <v>782</v>
      </c>
      <c r="N27" s="220"/>
    </row>
    <row r="28" s="74" customFormat="true" ht="12.75" hidden="false" customHeight="false" outlineLevel="0" collapsed="false">
      <c r="B28" s="227" t="s">
        <v>104</v>
      </c>
      <c r="C28" s="225"/>
      <c r="D28" s="223" t="n">
        <v>200</v>
      </c>
      <c r="E28" s="225"/>
      <c r="F28" s="225"/>
      <c r="G28" s="222" t="n">
        <v>100</v>
      </c>
      <c r="H28" s="225"/>
      <c r="I28" s="225"/>
      <c r="J28" s="225"/>
      <c r="K28" s="223" t="n">
        <v>12</v>
      </c>
      <c r="L28" s="223" t="n">
        <v>34</v>
      </c>
      <c r="M28" s="224" t="n">
        <f aca="false">SUM(C28:L28)</f>
        <v>346</v>
      </c>
      <c r="N28" s="220"/>
    </row>
    <row r="29" customFormat="false" ht="12.75" hidden="false" customHeight="false" outlineLevel="0" collapsed="false">
      <c r="B29" s="221" t="s">
        <v>105</v>
      </c>
      <c r="C29" s="225"/>
      <c r="D29" s="217" t="n">
        <v>138</v>
      </c>
      <c r="E29" s="217" t="n">
        <v>161</v>
      </c>
      <c r="F29" s="225"/>
      <c r="G29" s="225"/>
      <c r="H29" s="225"/>
      <c r="I29" s="225"/>
      <c r="J29" s="225"/>
      <c r="K29" s="223" t="n">
        <v>12</v>
      </c>
      <c r="L29" s="223" t="n">
        <v>48</v>
      </c>
      <c r="M29" s="224" t="n">
        <f aca="false">SUM(C29:L29)</f>
        <v>359</v>
      </c>
      <c r="N29" s="220"/>
    </row>
    <row r="30" customFormat="false" ht="12.75" hidden="false" customHeight="false" outlineLevel="0" collapsed="false">
      <c r="B30" s="221" t="s">
        <v>106</v>
      </c>
      <c r="C30" s="225"/>
      <c r="D30" s="217" t="n">
        <v>168</v>
      </c>
      <c r="E30" s="223" t="n">
        <v>168</v>
      </c>
      <c r="F30" s="225"/>
      <c r="G30" s="225"/>
      <c r="H30" s="225"/>
      <c r="I30" s="225"/>
      <c r="J30" s="225"/>
      <c r="K30" s="223" t="n">
        <v>12</v>
      </c>
      <c r="L30" s="223" t="n">
        <v>32</v>
      </c>
      <c r="M30" s="224" t="n">
        <f aca="false">SUM(C30:L30)</f>
        <v>380</v>
      </c>
      <c r="N30" s="220"/>
    </row>
    <row r="31" customFormat="false" ht="12.75" hidden="false" customHeight="false" outlineLevel="0" collapsed="false">
      <c r="B31" s="227" t="s">
        <v>107</v>
      </c>
      <c r="C31" s="225"/>
      <c r="D31" s="217" t="n">
        <v>54</v>
      </c>
      <c r="E31" s="223" t="n">
        <v>54</v>
      </c>
      <c r="F31" s="225"/>
      <c r="G31" s="225"/>
      <c r="H31" s="225"/>
      <c r="I31" s="225"/>
      <c r="J31" s="225"/>
      <c r="K31" s="223" t="n">
        <v>12</v>
      </c>
      <c r="L31" s="223" t="n">
        <v>18</v>
      </c>
      <c r="M31" s="224" t="n">
        <f aca="false">SUM(C31:L31)</f>
        <v>138</v>
      </c>
      <c r="N31" s="220"/>
    </row>
    <row r="32" customFormat="false" ht="12.75" hidden="false" customHeight="false" outlineLevel="0" collapsed="false">
      <c r="B32" s="227" t="s">
        <v>113</v>
      </c>
      <c r="C32" s="225"/>
      <c r="D32" s="217" t="n">
        <v>138</v>
      </c>
      <c r="E32" s="223" t="n">
        <v>138</v>
      </c>
      <c r="F32" s="225"/>
      <c r="G32" s="225"/>
      <c r="H32" s="225"/>
      <c r="I32" s="225"/>
      <c r="J32" s="225"/>
      <c r="K32" s="223" t="n">
        <v>12</v>
      </c>
      <c r="L32" s="223" t="n">
        <v>38</v>
      </c>
      <c r="M32" s="224" t="n">
        <f aca="false">SUM(C32:L32)</f>
        <v>326</v>
      </c>
      <c r="N32" s="220"/>
    </row>
    <row r="33" s="229" customFormat="true" ht="12.75" hidden="false" customHeight="false" outlineLevel="0" collapsed="false">
      <c r="A33" s="74"/>
      <c r="B33" s="227" t="s">
        <v>109</v>
      </c>
      <c r="C33" s="225"/>
      <c r="D33" s="234" t="n">
        <v>190</v>
      </c>
      <c r="E33" s="223" t="n">
        <v>190</v>
      </c>
      <c r="F33" s="225"/>
      <c r="G33" s="225"/>
      <c r="H33" s="225"/>
      <c r="I33" s="225"/>
      <c r="J33" s="225"/>
      <c r="K33" s="223" t="n">
        <v>12</v>
      </c>
      <c r="L33" s="223" t="n">
        <v>45</v>
      </c>
      <c r="M33" s="224" t="n">
        <f aca="false">SUM(C33:L33)</f>
        <v>437</v>
      </c>
      <c r="N33" s="220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229" customFormat="true" ht="13.5" hidden="false" customHeight="false" outlineLevel="0" collapsed="false">
      <c r="A34" s="74"/>
      <c r="B34" s="227" t="s">
        <v>110</v>
      </c>
      <c r="C34" s="225"/>
      <c r="D34" s="223" t="n">
        <v>160</v>
      </c>
      <c r="E34" s="223" t="n">
        <v>160</v>
      </c>
      <c r="F34" s="225"/>
      <c r="G34" s="225"/>
      <c r="H34" s="225"/>
      <c r="I34" s="225"/>
      <c r="J34" s="225"/>
      <c r="K34" s="223" t="n">
        <v>12</v>
      </c>
      <c r="L34" s="223" t="n">
        <v>17</v>
      </c>
      <c r="M34" s="224" t="n">
        <f aca="false">SUM(C34:L34)</f>
        <v>349</v>
      </c>
      <c r="N34" s="220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  <row r="35" s="231" customFormat="true" ht="13.5" hidden="false" customHeight="false" outlineLevel="0" collapsed="false">
      <c r="A35" s="230"/>
      <c r="B35" s="209" t="s">
        <v>111</v>
      </c>
      <c r="C35" s="235" t="n">
        <f aca="false">SUM(C23:C34)</f>
        <v>315</v>
      </c>
      <c r="D35" s="211" t="n">
        <f aca="false">SUM(D23:D34)</f>
        <v>3104</v>
      </c>
      <c r="E35" s="211" t="n">
        <f aca="false">SUM(E23:E34)</f>
        <v>2097</v>
      </c>
      <c r="F35" s="211"/>
      <c r="G35" s="211" t="n">
        <v>100</v>
      </c>
      <c r="H35" s="211"/>
      <c r="I35" s="211"/>
      <c r="J35" s="211"/>
      <c r="K35" s="211" t="n">
        <f aca="false">SUM(K23:K34)</f>
        <v>144</v>
      </c>
      <c r="L35" s="211" t="n">
        <f aca="false">SUM(L23:L34)</f>
        <v>378</v>
      </c>
      <c r="M35" s="212" t="n">
        <f aca="false">SUM(M23:M34)</f>
        <v>6138</v>
      </c>
      <c r="N35" s="213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</row>
  </sheetData>
  <mergeCells count="2">
    <mergeCell ref="B2:K2"/>
    <mergeCell ref="B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49:50Z</dcterms:created>
  <dc:creator>R Arias</dc:creator>
  <dc:description/>
  <dc:language>en-US</dc:language>
  <cp:lastModifiedBy>Osmani Baullosa Acosta</cp:lastModifiedBy>
  <cp:lastPrinted>2009-01-10T18:45:54Z</cp:lastPrinted>
  <dcterms:modified xsi:type="dcterms:W3CDTF">2014-04-09T13:29:45Z</dcterms:modified>
  <cp:revision>0</cp:revision>
  <dc:subject/>
  <dc:title/>
</cp:coreProperties>
</file>